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6">
  <si>
    <t xml:space="preserve">BALANCE DE SITUACIÓN 2024 DETALLADO</t>
  </si>
  <si>
    <t xml:space="preserve">Partido</t>
  </si>
  <si>
    <t xml:space="preserve">AVAQ</t>
  </si>
  <si>
    <t xml:space="preserve">Coaliciones</t>
  </si>
  <si>
    <t xml:space="preserve">Eliminaciones</t>
  </si>
  <si>
    <t xml:space="preserve">Consolidado</t>
  </si>
  <si>
    <t xml:space="preserve">A) ACTIVO NO CORRIENTE</t>
  </si>
  <si>
    <t xml:space="preserve">I.Inmovilizado Intangible</t>
  </si>
  <si>
    <t xml:space="preserve">II.Inmovilizado Material</t>
  </si>
  <si>
    <t xml:space="preserve">3. Otro Inmovilizado material</t>
  </si>
  <si>
    <t xml:space="preserve">IV.Inversiones financieras a largo plazo</t>
  </si>
  <si>
    <t xml:space="preserve">1. Crédito con entidades</t>
  </si>
  <si>
    <t xml:space="preserve">b) Entidades no vinculadas</t>
  </si>
  <si>
    <t xml:space="preserve">2. Otros activos financieros</t>
  </si>
  <si>
    <t xml:space="preserve">B) ACTIVO CORRIENTE</t>
  </si>
  <si>
    <t xml:space="preserve">I.Existencias y anticipos</t>
  </si>
  <si>
    <t xml:space="preserve">II. Créditos a afiliados</t>
  </si>
  <si>
    <t xml:space="preserve">III. Deudores y otras cuentas a cobrar</t>
  </si>
  <si>
    <t xml:space="preserve">1. Personal</t>
  </si>
  <si>
    <t xml:space="preserve">2. Créditos Administraciones Públicas</t>
  </si>
  <si>
    <t xml:space="preserve">3. Deudores Varios</t>
  </si>
  <si>
    <t xml:space="preserve">IV.Inversiones financieras a corto plazo</t>
  </si>
  <si>
    <t xml:space="preserve">1. Creditos con entidades</t>
  </si>
  <si>
    <t xml:space="preserve">a) Entidades vinculadas</t>
  </si>
  <si>
    <t xml:space="preserve">V. Periodificaciones a corto</t>
  </si>
  <si>
    <t xml:space="preserve">VI. Tesorería</t>
  </si>
  <si>
    <t xml:space="preserve">TOTAL ACTIVO (A+B)</t>
  </si>
  <si>
    <t xml:space="preserve">A) PATRIMONIO NETO</t>
  </si>
  <si>
    <t xml:space="preserve">A-1) Patrimonio generado</t>
  </si>
  <si>
    <t xml:space="preserve">I. Excedente de ejercicios anteriores</t>
  </si>
  <si>
    <t xml:space="preserve">1. Excedentes positivos de ejercicios anteriores</t>
  </si>
  <si>
    <t xml:space="preserve">2. (Excedentes negativos de ejercicios anteriores)</t>
  </si>
  <si>
    <t xml:space="preserve">II. Excedente del ejercicio</t>
  </si>
  <si>
    <t xml:space="preserve">B) PASIVO NO CORRIENTE</t>
  </si>
  <si>
    <t xml:space="preserve">I. Provisiones a largo plazo</t>
  </si>
  <si>
    <t xml:space="preserve">C) PASIVO CORRIENTE</t>
  </si>
  <si>
    <t xml:space="preserve">II. Deudas a corto plazo</t>
  </si>
  <si>
    <t xml:space="preserve">1. Deudas con entidades de crédito</t>
  </si>
  <si>
    <t xml:space="preserve">2. Deudas con partes vinculadas</t>
  </si>
  <si>
    <t xml:space="preserve">3. Otros pasivos corto plazo</t>
  </si>
  <si>
    <t xml:space="preserve">otrospasivos a corto plazo</t>
  </si>
  <si>
    <t xml:space="preserve">III. Acreedores y otras cuentas a pagar</t>
  </si>
  <si>
    <t xml:space="preserve">2. Deudas con Administraciones Publicas</t>
  </si>
  <si>
    <t xml:space="preserve">3. Acreedores varios</t>
  </si>
  <si>
    <t xml:space="preserve">IV. Periodificaciones a corto plazo</t>
  </si>
  <si>
    <t xml:space="preserve">TOTAL PATRIMONIO NETO Y PASIVO (A+B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&quot; €&quot;"/>
    <numFmt numFmtId="167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3.13"/>
    <col collapsed="false" customWidth="true" hidden="false" outlineLevel="0" max="6" min="2" style="0" width="11.5"/>
    <col collapsed="false" customWidth="true" hidden="false" outlineLevel="0" max="7" min="7" style="0" width="2"/>
    <col collapsed="false" customWidth="true" hidden="false" outlineLevel="0" max="8" min="8" style="0" width="11"/>
    <col collapsed="false" customWidth="true" hidden="false" outlineLevel="0" max="12" min="9" style="0" width="10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/>
      <c r="B2" s="3" t="n">
        <v>2024</v>
      </c>
      <c r="C2" s="3"/>
      <c r="D2" s="3"/>
      <c r="E2" s="3"/>
      <c r="F2" s="3"/>
      <c r="G2" s="4"/>
      <c r="H2" s="5" t="n">
        <v>2023</v>
      </c>
    </row>
    <row r="3" customFormat="false" ht="27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10"/>
      <c r="H3" s="11" t="s">
        <v>5</v>
      </c>
    </row>
    <row r="4" customFormat="false" ht="16.5" hidden="false" customHeight="true" outlineLevel="0" collapsed="false">
      <c r="A4" s="12" t="s">
        <v>6</v>
      </c>
      <c r="B4" s="13" t="n">
        <f aca="false">+B6+B8</f>
        <v>4957.07</v>
      </c>
      <c r="C4" s="14" t="n">
        <f aca="false">+C6+C8</f>
        <v>304</v>
      </c>
      <c r="D4" s="14" t="n">
        <f aca="false">+D6+D8</f>
        <v>0</v>
      </c>
      <c r="E4" s="14" t="n">
        <f aca="false">+E6+E8</f>
        <v>0</v>
      </c>
      <c r="F4" s="14" t="n">
        <f aca="false">+SUM(B4:E4)</f>
        <v>5261.07</v>
      </c>
      <c r="G4" s="10"/>
      <c r="H4" s="15" t="n">
        <f aca="false">+H6+H8</f>
        <v>4651.45</v>
      </c>
    </row>
    <row r="5" customFormat="false" ht="16.5" hidden="false" customHeight="true" outlineLevel="0" collapsed="false">
      <c r="A5" s="16" t="s">
        <v>7</v>
      </c>
      <c r="B5" s="17" t="n">
        <v>0</v>
      </c>
      <c r="C5" s="18" t="n">
        <v>0</v>
      </c>
      <c r="D5" s="18" t="n">
        <v>0</v>
      </c>
      <c r="E5" s="18" t="n">
        <v>0</v>
      </c>
      <c r="F5" s="18" t="n">
        <f aca="false">+SUM(B5:E5)</f>
        <v>0</v>
      </c>
      <c r="G5" s="10"/>
      <c r="H5" s="19" t="n">
        <v>0</v>
      </c>
    </row>
    <row r="6" customFormat="false" ht="16.5" hidden="false" customHeight="true" outlineLevel="0" collapsed="false">
      <c r="A6" s="12" t="s">
        <v>8</v>
      </c>
      <c r="B6" s="13" t="n">
        <f aca="false">B7</f>
        <v>957.07</v>
      </c>
      <c r="C6" s="14" t="n">
        <v>0</v>
      </c>
      <c r="D6" s="14" t="n">
        <v>0</v>
      </c>
      <c r="E6" s="14" t="n">
        <v>0</v>
      </c>
      <c r="F6" s="14" t="n">
        <f aca="false">+SUM(B6:E6)</f>
        <v>957.07</v>
      </c>
      <c r="G6" s="10"/>
      <c r="H6" s="15" t="n">
        <f aca="false">+H7</f>
        <v>1251.45</v>
      </c>
    </row>
    <row r="7" customFormat="false" ht="16.5" hidden="false" customHeight="true" outlineLevel="0" collapsed="false">
      <c r="A7" s="16" t="s">
        <v>9</v>
      </c>
      <c r="B7" s="17" t="n">
        <v>957.07</v>
      </c>
      <c r="C7" s="18" t="n">
        <v>0</v>
      </c>
      <c r="D7" s="18" t="n">
        <v>0</v>
      </c>
      <c r="E7" s="18" t="n">
        <v>0</v>
      </c>
      <c r="F7" s="18" t="n">
        <f aca="false">+SUM(B7:E7)</f>
        <v>957.07</v>
      </c>
      <c r="G7" s="10"/>
      <c r="H7" s="18" t="n">
        <v>1251.45</v>
      </c>
    </row>
    <row r="8" customFormat="false" ht="16.5" hidden="false" customHeight="true" outlineLevel="0" collapsed="false">
      <c r="A8" s="12" t="s">
        <v>10</v>
      </c>
      <c r="B8" s="13" t="n">
        <f aca="false">B9+B11</f>
        <v>4000</v>
      </c>
      <c r="C8" s="14" t="n">
        <f aca="false">C9+C11</f>
        <v>304</v>
      </c>
      <c r="D8" s="14" t="n">
        <v>0</v>
      </c>
      <c r="E8" s="14" t="n">
        <v>0</v>
      </c>
      <c r="F8" s="14" t="n">
        <f aca="false">+SUM(B8:E8)</f>
        <v>4304</v>
      </c>
      <c r="G8" s="10"/>
      <c r="H8" s="15" t="n">
        <f aca="false">+H9+H11</f>
        <v>3400</v>
      </c>
    </row>
    <row r="9" customFormat="false" ht="16.5" hidden="false" customHeight="true" outlineLevel="0" collapsed="false">
      <c r="A9" s="16" t="s">
        <v>11</v>
      </c>
      <c r="B9" s="17" t="n">
        <v>100</v>
      </c>
      <c r="C9" s="18" t="n">
        <v>200</v>
      </c>
      <c r="D9" s="18" t="n">
        <v>0</v>
      </c>
      <c r="E9" s="18" t="n">
        <v>0</v>
      </c>
      <c r="F9" s="18" t="n">
        <f aca="false">+SUM(B9:E9)</f>
        <v>300</v>
      </c>
      <c r="G9" s="10"/>
      <c r="H9" s="19" t="n">
        <v>100</v>
      </c>
    </row>
    <row r="10" customFormat="false" ht="16.5" hidden="false" customHeight="true" outlineLevel="0" collapsed="false">
      <c r="A10" s="16" t="s">
        <v>12</v>
      </c>
      <c r="B10" s="17" t="n">
        <v>100</v>
      </c>
      <c r="C10" s="18" t="n">
        <v>200</v>
      </c>
      <c r="D10" s="18" t="n">
        <v>0</v>
      </c>
      <c r="E10" s="18" t="n">
        <v>0</v>
      </c>
      <c r="F10" s="18" t="n">
        <f aca="false">+SUM(B10:E10)</f>
        <v>300</v>
      </c>
      <c r="G10" s="10"/>
      <c r="H10" s="19" t="n">
        <v>100</v>
      </c>
    </row>
    <row r="11" customFormat="false" ht="16.5" hidden="false" customHeight="true" outlineLevel="0" collapsed="false">
      <c r="A11" s="16" t="s">
        <v>13</v>
      </c>
      <c r="B11" s="17" t="n">
        <v>3900</v>
      </c>
      <c r="C11" s="18" t="n">
        <v>104</v>
      </c>
      <c r="D11" s="18" t="n">
        <v>0</v>
      </c>
      <c r="E11" s="18" t="n">
        <v>0</v>
      </c>
      <c r="F11" s="18" t="n">
        <f aca="false">+SUM(B11:E11)</f>
        <v>4004</v>
      </c>
      <c r="G11" s="10"/>
      <c r="H11" s="19" t="n">
        <v>3300</v>
      </c>
    </row>
    <row r="12" customFormat="false" ht="16.5" hidden="false" customHeight="true" outlineLevel="0" collapsed="false">
      <c r="A12" s="16" t="s">
        <v>12</v>
      </c>
      <c r="B12" s="17" t="n">
        <f aca="false">3300+600</f>
        <v>3900</v>
      </c>
      <c r="C12" s="18" t="n">
        <v>104</v>
      </c>
      <c r="D12" s="18" t="n">
        <v>0</v>
      </c>
      <c r="E12" s="18" t="n">
        <v>0</v>
      </c>
      <c r="F12" s="18" t="n">
        <f aca="false">+SUM(B12:E12)</f>
        <v>4004</v>
      </c>
      <c r="G12" s="10"/>
      <c r="H12" s="19" t="n">
        <f aca="false">+H11</f>
        <v>3300</v>
      </c>
    </row>
    <row r="13" customFormat="false" ht="16.5" hidden="false" customHeight="true" outlineLevel="0" collapsed="false">
      <c r="A13" s="12" t="s">
        <v>14</v>
      </c>
      <c r="B13" s="13" t="n">
        <f aca="false">+B15+B16+B20+B28</f>
        <v>369123.68</v>
      </c>
      <c r="C13" s="14" t="n">
        <f aca="false">+C15+C16+C20+C28</f>
        <v>4996.72</v>
      </c>
      <c r="D13" s="14" t="n">
        <f aca="false">+D15+D16+D20+D28</f>
        <v>52623.68</v>
      </c>
      <c r="E13" s="14" t="n">
        <f aca="false">+E15+E16+E20+E28</f>
        <v>-92576.82</v>
      </c>
      <c r="F13" s="14" t="n">
        <f aca="false">+SUM(B13:E13)</f>
        <v>334167.26</v>
      </c>
      <c r="G13" s="10"/>
      <c r="H13" s="15" t="n">
        <f aca="false">+H14+H15+H16+H28+H24</f>
        <v>264678.81</v>
      </c>
    </row>
    <row r="14" customFormat="false" ht="16.5" hidden="false" customHeight="true" outlineLevel="0" collapsed="false">
      <c r="A14" s="16" t="s">
        <v>15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f aca="false">+SUM(B14:E14)</f>
        <v>0</v>
      </c>
      <c r="G14" s="10"/>
      <c r="H14" s="18" t="n">
        <f aca="false">+SUM(D14:G14)</f>
        <v>0</v>
      </c>
    </row>
    <row r="15" customFormat="false" ht="16.5" hidden="false" customHeight="true" outlineLevel="0" collapsed="false">
      <c r="A15" s="12" t="s">
        <v>16</v>
      </c>
      <c r="B15" s="13" t="n">
        <f aca="false">1046.52+500+478.54+3490</f>
        <v>5515.06</v>
      </c>
      <c r="C15" s="14" t="n">
        <v>30</v>
      </c>
      <c r="D15" s="14" t="n">
        <v>0</v>
      </c>
      <c r="E15" s="14" t="n">
        <v>0</v>
      </c>
      <c r="F15" s="14" t="n">
        <f aca="false">+SUM(B15:E15)</f>
        <v>5545.06</v>
      </c>
      <c r="G15" s="10"/>
      <c r="H15" s="15" t="n">
        <v>7854.8</v>
      </c>
    </row>
    <row r="16" customFormat="false" ht="16.5" hidden="false" customHeight="true" outlineLevel="0" collapsed="false">
      <c r="A16" s="12" t="s">
        <v>17</v>
      </c>
      <c r="B16" s="13" t="n">
        <f aca="false">+B17+B18+B19</f>
        <v>135.92</v>
      </c>
      <c r="C16" s="14" t="n">
        <f aca="false">+C17+C18+C19</f>
        <v>0</v>
      </c>
      <c r="D16" s="14" t="n">
        <f aca="false">+D17+D18+D19</f>
        <v>52616.96</v>
      </c>
      <c r="E16" s="14" t="n">
        <f aca="false">+E17+E18+E19</f>
        <v>0</v>
      </c>
      <c r="F16" s="14" t="n">
        <f aca="false">+SUM(B16:E16)</f>
        <v>52752.88</v>
      </c>
      <c r="G16" s="10"/>
      <c r="H16" s="15" t="n">
        <f aca="false">+H18</f>
        <v>37226.98</v>
      </c>
    </row>
    <row r="17" customFormat="false" ht="16.5" hidden="false" customHeight="true" outlineLevel="0" collapsed="false">
      <c r="A17" s="6" t="s">
        <v>18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f aca="false">+SUM(B17:E17)</f>
        <v>0</v>
      </c>
      <c r="G17" s="10"/>
      <c r="H17" s="19" t="n">
        <v>0</v>
      </c>
    </row>
    <row r="18" customFormat="false" ht="16.5" hidden="false" customHeight="true" outlineLevel="0" collapsed="false">
      <c r="A18" s="16" t="s">
        <v>19</v>
      </c>
      <c r="B18" s="17" t="n">
        <f aca="false">135.92</f>
        <v>135.92</v>
      </c>
      <c r="C18" s="18" t="n">
        <v>0</v>
      </c>
      <c r="D18" s="18" t="n">
        <v>52616.96</v>
      </c>
      <c r="E18" s="18" t="n">
        <v>0</v>
      </c>
      <c r="F18" s="18" t="n">
        <f aca="false">+SUM(B18:E18)</f>
        <v>52752.88</v>
      </c>
      <c r="G18" s="10"/>
      <c r="H18" s="18" t="n">
        <v>37226.98</v>
      </c>
    </row>
    <row r="19" customFormat="false" ht="16.5" hidden="false" customHeight="true" outlineLevel="0" collapsed="false">
      <c r="A19" s="16" t="s">
        <v>20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f aca="false">+SUM(B19:E19)</f>
        <v>0</v>
      </c>
      <c r="G19" s="10"/>
      <c r="H19" s="19" t="n">
        <v>0</v>
      </c>
    </row>
    <row r="20" customFormat="false" ht="16.5" hidden="false" customHeight="true" outlineLevel="0" collapsed="false">
      <c r="A20" s="12" t="s">
        <v>21</v>
      </c>
      <c r="B20" s="13" t="n">
        <f aca="false">+B21+B24</f>
        <v>92576.82</v>
      </c>
      <c r="C20" s="14" t="n">
        <f aca="false">+C21+C24</f>
        <v>0</v>
      </c>
      <c r="D20" s="14" t="n">
        <f aca="false">+D21+D24</f>
        <v>0</v>
      </c>
      <c r="E20" s="14" t="n">
        <f aca="false">+E21+E24</f>
        <v>-92576.82</v>
      </c>
      <c r="F20" s="14" t="n">
        <f aca="false">+SUM(B20:E20)</f>
        <v>0</v>
      </c>
      <c r="G20" s="10"/>
      <c r="H20" s="15" t="n">
        <f aca="false">+H24</f>
        <v>304</v>
      </c>
    </row>
    <row r="21" customFormat="false" ht="16.5" hidden="false" customHeight="true" outlineLevel="0" collapsed="false">
      <c r="A21" s="12" t="s">
        <v>22</v>
      </c>
      <c r="B21" s="13" t="n">
        <f aca="false">+B22+B23</f>
        <v>626.68</v>
      </c>
      <c r="C21" s="14" t="n">
        <f aca="false">+C22+C23</f>
        <v>0</v>
      </c>
      <c r="D21" s="14" t="n">
        <v>0</v>
      </c>
      <c r="E21" s="14" t="n">
        <f aca="false">+E22+E23</f>
        <v>-626.68</v>
      </c>
      <c r="F21" s="14" t="n">
        <f aca="false">+SUM(B21:E21)</f>
        <v>0</v>
      </c>
      <c r="G21" s="10"/>
      <c r="H21" s="19" t="n">
        <v>0</v>
      </c>
    </row>
    <row r="22" customFormat="false" ht="16.5" hidden="false" customHeight="true" outlineLevel="0" collapsed="false">
      <c r="A22" s="16" t="s">
        <v>23</v>
      </c>
      <c r="B22" s="17" t="n">
        <v>626.68</v>
      </c>
      <c r="C22" s="18" t="n">
        <v>0</v>
      </c>
      <c r="D22" s="18" t="n">
        <v>0</v>
      </c>
      <c r="E22" s="18" t="n">
        <v>-626.68</v>
      </c>
      <c r="F22" s="18" t="n">
        <f aca="false">+SUM(B22:E22)</f>
        <v>0</v>
      </c>
      <c r="G22" s="10"/>
      <c r="H22" s="19" t="n">
        <v>0</v>
      </c>
    </row>
    <row r="23" customFormat="false" ht="16.5" hidden="false" customHeight="true" outlineLevel="0" collapsed="false">
      <c r="A23" s="16" t="s">
        <v>12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f aca="false">+SUM(B23:E23)</f>
        <v>0</v>
      </c>
      <c r="G23" s="10"/>
      <c r="H23" s="19" t="n">
        <v>0</v>
      </c>
    </row>
    <row r="24" customFormat="false" ht="16.5" hidden="false" customHeight="true" outlineLevel="0" collapsed="false">
      <c r="A24" s="16" t="s">
        <v>13</v>
      </c>
      <c r="B24" s="13" t="n">
        <f aca="false">+B25+B26</f>
        <v>91950.14</v>
      </c>
      <c r="C24" s="14" t="n">
        <f aca="false">+C25+C26</f>
        <v>0</v>
      </c>
      <c r="D24" s="14" t="n">
        <f aca="false">+D25+D26</f>
        <v>0</v>
      </c>
      <c r="E24" s="14" t="n">
        <f aca="false">+E25+E26</f>
        <v>-91950.14</v>
      </c>
      <c r="F24" s="14" t="n">
        <f aca="false">+SUM(B24:E24)</f>
        <v>0</v>
      </c>
      <c r="G24" s="10"/>
      <c r="H24" s="15" t="n">
        <f aca="false">+H25</f>
        <v>304</v>
      </c>
    </row>
    <row r="25" customFormat="false" ht="16.5" hidden="false" customHeight="true" outlineLevel="0" collapsed="false">
      <c r="A25" s="16" t="s">
        <v>23</v>
      </c>
      <c r="B25" s="20"/>
      <c r="C25" s="18" t="n">
        <v>0</v>
      </c>
      <c r="D25" s="18" t="n">
        <v>0</v>
      </c>
      <c r="E25" s="18"/>
      <c r="F25" s="18" t="n">
        <f aca="false">+SUM(B25:E25)</f>
        <v>0</v>
      </c>
      <c r="G25" s="10"/>
      <c r="H25" s="19" t="n">
        <v>304</v>
      </c>
    </row>
    <row r="26" customFormat="false" ht="16.5" hidden="false" customHeight="true" outlineLevel="0" collapsed="false">
      <c r="A26" s="16" t="s">
        <v>12</v>
      </c>
      <c r="B26" s="17" t="n">
        <f aca="false">58614.11+10000+13736.85+5074.15+1122.8+2996.6+405.63</f>
        <v>91950.14</v>
      </c>
      <c r="C26" s="18" t="n">
        <v>0</v>
      </c>
      <c r="D26" s="18" t="n">
        <v>0</v>
      </c>
      <c r="E26" s="18" t="n">
        <v>-91950.14</v>
      </c>
      <c r="F26" s="18" t="n">
        <f aca="false">+SUM(B26:E26)</f>
        <v>0</v>
      </c>
      <c r="G26" s="10"/>
      <c r="H26" s="19" t="n">
        <v>0</v>
      </c>
    </row>
    <row r="27" customFormat="false" ht="16.5" hidden="false" customHeight="true" outlineLevel="0" collapsed="false">
      <c r="A27" s="12" t="s">
        <v>24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0"/>
      <c r="H27" s="19" t="n">
        <v>0</v>
      </c>
    </row>
    <row r="28" customFormat="false" ht="16.5" hidden="false" customHeight="true" outlineLevel="0" collapsed="false">
      <c r="A28" s="21" t="s">
        <v>25</v>
      </c>
      <c r="B28" s="13" t="n">
        <f aca="false">270895.88</f>
        <v>270895.88</v>
      </c>
      <c r="C28" s="14" t="n">
        <v>4966.72</v>
      </c>
      <c r="D28" s="14" t="n">
        <v>6.72</v>
      </c>
      <c r="E28" s="14" t="n">
        <v>0</v>
      </c>
      <c r="F28" s="14" t="n">
        <f aca="false">+SUM(B28:E28)</f>
        <v>275869.32</v>
      </c>
      <c r="G28" s="10"/>
      <c r="H28" s="15" t="n">
        <v>219293.03</v>
      </c>
    </row>
    <row r="29" customFormat="false" ht="16.5" hidden="false" customHeight="true" outlineLevel="0" collapsed="false">
      <c r="A29" s="12" t="s">
        <v>26</v>
      </c>
      <c r="B29" s="22" t="n">
        <f aca="false">+B4+B13</f>
        <v>374080.75</v>
      </c>
      <c r="C29" s="23" t="n">
        <f aca="false">+C4+C13</f>
        <v>5300.72</v>
      </c>
      <c r="D29" s="23" t="n">
        <f aca="false">+D4+D13</f>
        <v>52623.68</v>
      </c>
      <c r="E29" s="23" t="n">
        <f aca="false">+E4+E13</f>
        <v>-92576.82</v>
      </c>
      <c r="F29" s="23" t="n">
        <f aca="false">+F4+F13</f>
        <v>339428.33</v>
      </c>
      <c r="G29" s="10"/>
      <c r="H29" s="24" t="n">
        <f aca="false">+H13+H4</f>
        <v>269330.26</v>
      </c>
    </row>
    <row r="30" customFormat="false" ht="16.5" hidden="false" customHeight="true" outlineLevel="0" collapsed="false">
      <c r="A30" s="6"/>
      <c r="B30" s="25"/>
      <c r="C30" s="26"/>
      <c r="D30" s="26"/>
      <c r="E30" s="26"/>
      <c r="F30" s="26"/>
      <c r="G30" s="10"/>
      <c r="H30" s="27"/>
    </row>
    <row r="31" customFormat="false" ht="16.5" hidden="false" customHeight="true" outlineLevel="0" collapsed="false">
      <c r="A31" s="12" t="s">
        <v>27</v>
      </c>
      <c r="B31" s="13" t="n">
        <f aca="false">+B32</f>
        <v>347000.47</v>
      </c>
      <c r="C31" s="14" t="n">
        <f aca="false">+C32</f>
        <v>4548.4</v>
      </c>
      <c r="D31" s="14" t="n">
        <f aca="false">+D32</f>
        <v>-39326.46</v>
      </c>
      <c r="E31" s="14" t="n">
        <f aca="false">+E32</f>
        <v>0</v>
      </c>
      <c r="F31" s="14" t="n">
        <f aca="false">+SUM(B31:E31)</f>
        <v>312222.41</v>
      </c>
      <c r="G31" s="10"/>
      <c r="H31" s="14" t="n">
        <f aca="false">+H32</f>
        <v>212471.53</v>
      </c>
    </row>
    <row r="32" customFormat="false" ht="16.5" hidden="false" customHeight="true" outlineLevel="0" collapsed="false">
      <c r="A32" s="12" t="s">
        <v>28</v>
      </c>
      <c r="B32" s="13" t="n">
        <f aca="false">+B33+B36</f>
        <v>347000.47</v>
      </c>
      <c r="C32" s="14" t="n">
        <f aca="false">+C33+C36</f>
        <v>4548.4</v>
      </c>
      <c r="D32" s="14" t="n">
        <f aca="false">+D33+D36</f>
        <v>-39326.46</v>
      </c>
      <c r="E32" s="14" t="n">
        <f aca="false">+E33+E36</f>
        <v>0</v>
      </c>
      <c r="F32" s="14" t="n">
        <f aca="false">F33+F36</f>
        <v>312222.41</v>
      </c>
      <c r="G32" s="10"/>
      <c r="H32" s="14" t="n">
        <f aca="false">+H33+H36</f>
        <v>212471.53</v>
      </c>
    </row>
    <row r="33" customFormat="false" ht="16.5" hidden="false" customHeight="true" outlineLevel="0" collapsed="false">
      <c r="A33" s="16" t="s">
        <v>29</v>
      </c>
      <c r="B33" s="13" t="n">
        <f aca="false">B34+B35</f>
        <v>220901.49</v>
      </c>
      <c r="C33" s="14" t="n">
        <f aca="false">+C34+C35</f>
        <v>5609.3</v>
      </c>
      <c r="D33" s="18" t="n">
        <f aca="false">+D34+D35</f>
        <v>0</v>
      </c>
      <c r="E33" s="18" t="n">
        <v>0</v>
      </c>
      <c r="F33" s="14" t="n">
        <f aca="false">+SUM(B33:E33)</f>
        <v>226510.79</v>
      </c>
      <c r="G33" s="10"/>
      <c r="H33" s="14" t="n">
        <v>187529.44</v>
      </c>
    </row>
    <row r="34" customFormat="false" ht="16.5" hidden="false" customHeight="true" outlineLevel="0" collapsed="false">
      <c r="A34" s="16" t="s">
        <v>30</v>
      </c>
      <c r="B34" s="17" t="n">
        <v>295803.89</v>
      </c>
      <c r="C34" s="18" t="n">
        <v>5609.3</v>
      </c>
      <c r="D34" s="18" t="n">
        <v>0</v>
      </c>
      <c r="E34" s="18" t="n">
        <v>0</v>
      </c>
      <c r="F34" s="18" t="n">
        <f aca="false">+SUM(B34:E34)</f>
        <v>301413.19</v>
      </c>
      <c r="G34" s="10"/>
      <c r="H34" s="19" t="n">
        <v>262431.84</v>
      </c>
    </row>
    <row r="35" customFormat="false" ht="16.5" hidden="false" customHeight="true" outlineLevel="0" collapsed="false">
      <c r="A35" s="16" t="s">
        <v>31</v>
      </c>
      <c r="B35" s="28" t="n">
        <v>-74902.4</v>
      </c>
      <c r="C35" s="18" t="n">
        <v>0</v>
      </c>
      <c r="D35" s="18" t="n">
        <v>0</v>
      </c>
      <c r="E35" s="18" t="n">
        <v>0</v>
      </c>
      <c r="F35" s="18" t="n">
        <f aca="false">+SUM(B35:E35)</f>
        <v>-74902.4</v>
      </c>
      <c r="G35" s="10"/>
      <c r="H35" s="19" t="n">
        <v>-74902.4</v>
      </c>
    </row>
    <row r="36" customFormat="false" ht="16.5" hidden="false" customHeight="true" outlineLevel="0" collapsed="false">
      <c r="A36" s="16" t="s">
        <v>32</v>
      </c>
      <c r="B36" s="13" t="n">
        <f aca="false">82577.09+39326.46+3490+1060.9+100+22-477.47</f>
        <v>126098.98</v>
      </c>
      <c r="C36" s="14" t="n">
        <v>-1060.9</v>
      </c>
      <c r="D36" s="14" t="n">
        <v>-39326.46</v>
      </c>
      <c r="E36" s="18" t="n">
        <v>0</v>
      </c>
      <c r="F36" s="14" t="n">
        <f aca="false">B36+D36+E36+C36</f>
        <v>85711.62</v>
      </c>
      <c r="G36" s="10"/>
      <c r="H36" s="15" t="n">
        <v>24942.09</v>
      </c>
    </row>
    <row r="37" customFormat="false" ht="16.5" hidden="false" customHeight="true" outlineLevel="0" collapsed="false">
      <c r="A37" s="12" t="s">
        <v>33</v>
      </c>
      <c r="B37" s="13" t="n">
        <f aca="false">+B38</f>
        <v>0</v>
      </c>
      <c r="C37" s="14" t="n">
        <f aca="false">+C38</f>
        <v>0</v>
      </c>
      <c r="D37" s="14" t="n">
        <f aca="false">+D38</f>
        <v>0</v>
      </c>
      <c r="E37" s="14" t="n">
        <f aca="false">+E38</f>
        <v>0</v>
      </c>
      <c r="F37" s="14" t="n">
        <f aca="false">+SUM(B37:E37)</f>
        <v>0</v>
      </c>
      <c r="G37" s="10"/>
      <c r="H37" s="15" t="n">
        <f aca="false">+H38</f>
        <v>15372</v>
      </c>
    </row>
    <row r="38" customFormat="false" ht="16.5" hidden="false" customHeight="true" outlineLevel="0" collapsed="false">
      <c r="A38" s="16" t="s">
        <v>34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f aca="false">+SUM(B38:E38)</f>
        <v>0</v>
      </c>
      <c r="G38" s="10"/>
      <c r="H38" s="19" t="n">
        <v>15372</v>
      </c>
    </row>
    <row r="39" customFormat="false" ht="16.5" hidden="false" customHeight="true" outlineLevel="0" collapsed="false">
      <c r="A39" s="12" t="s">
        <v>35</v>
      </c>
      <c r="B39" s="13" t="n">
        <f aca="false">+B40+B45</f>
        <v>27080.28</v>
      </c>
      <c r="C39" s="14" t="n">
        <f aca="false">+C40+C45</f>
        <v>752.32</v>
      </c>
      <c r="D39" s="14" t="n">
        <f aca="false">+D40+D45</f>
        <v>91950.14</v>
      </c>
      <c r="E39" s="14" t="n">
        <f aca="false">+E40+E45</f>
        <v>-92576.82</v>
      </c>
      <c r="F39" s="14" t="n">
        <f aca="false">+SUM(B39:E39)</f>
        <v>27205.92</v>
      </c>
      <c r="G39" s="10"/>
      <c r="H39" s="14" t="n">
        <f aca="false">+H40+H45</f>
        <v>41486.73</v>
      </c>
      <c r="J39" s="29"/>
    </row>
    <row r="40" customFormat="false" ht="16.5" hidden="false" customHeight="true" outlineLevel="0" collapsed="false">
      <c r="A40" s="16" t="s">
        <v>36</v>
      </c>
      <c r="B40" s="13" t="n">
        <f aca="false">+B41+B42+B43</f>
        <v>21035.75</v>
      </c>
      <c r="C40" s="14" t="n">
        <f aca="false">+C41+C42+C43</f>
        <v>626.68</v>
      </c>
      <c r="D40" s="14" t="n">
        <f aca="false">+D41+D42+D43</f>
        <v>91950.14</v>
      </c>
      <c r="E40" s="14" t="n">
        <f aca="false">+E41+E42+E43</f>
        <v>-92576.82</v>
      </c>
      <c r="F40" s="14" t="n">
        <f aca="false">+SUM(B40:E40)</f>
        <v>21035.75</v>
      </c>
      <c r="G40" s="10"/>
      <c r="H40" s="14" t="n">
        <f aca="false">+H41+H42+H43</f>
        <v>34524.53</v>
      </c>
    </row>
    <row r="41" customFormat="false" ht="16.5" hidden="false" customHeight="true" outlineLevel="0" collapsed="false">
      <c r="A41" s="16" t="s">
        <v>37</v>
      </c>
      <c r="B41" s="17" t="n">
        <v>0</v>
      </c>
      <c r="C41" s="18" t="n">
        <v>0</v>
      </c>
      <c r="D41" s="18" t="n">
        <v>0</v>
      </c>
      <c r="E41" s="18" t="n">
        <v>0</v>
      </c>
      <c r="F41" s="18" t="n">
        <f aca="false">+SUM(B41:E41)</f>
        <v>0</v>
      </c>
      <c r="G41" s="10"/>
      <c r="H41" s="19" t="n">
        <v>0</v>
      </c>
      <c r="I41" s="30"/>
      <c r="J41" s="30"/>
    </row>
    <row r="42" customFormat="false" ht="16.5" hidden="false" customHeight="true" outlineLevel="0" collapsed="false">
      <c r="A42" s="16" t="s">
        <v>38</v>
      </c>
      <c r="B42" s="17" t="n">
        <v>0</v>
      </c>
      <c r="C42" s="18" t="n">
        <v>626.68</v>
      </c>
      <c r="D42" s="18" t="n">
        <v>0</v>
      </c>
      <c r="E42" s="18" t="n">
        <v>-626.68</v>
      </c>
      <c r="F42" s="18" t="n">
        <f aca="false">+SUM(B42:E42)</f>
        <v>0</v>
      </c>
      <c r="G42" s="10"/>
      <c r="H42" s="19" t="n">
        <v>0</v>
      </c>
      <c r="I42" s="31"/>
      <c r="J42" s="31"/>
    </row>
    <row r="43" customFormat="false" ht="16.5" hidden="false" customHeight="true" outlineLevel="0" collapsed="false">
      <c r="A43" s="16" t="s">
        <v>39</v>
      </c>
      <c r="B43" s="19" t="n">
        <f aca="false">21035.75</f>
        <v>21035.75</v>
      </c>
      <c r="C43" s="18" t="n">
        <v>0</v>
      </c>
      <c r="D43" s="18" t="n">
        <v>91950.14</v>
      </c>
      <c r="E43" s="18" t="n">
        <v>-91950.14</v>
      </c>
      <c r="F43" s="14" t="n">
        <f aca="false">+SUM(B43:E43)</f>
        <v>21035.75</v>
      </c>
      <c r="G43" s="10"/>
      <c r="H43" s="14" t="n">
        <v>34524.53</v>
      </c>
      <c r="I43" s="30"/>
      <c r="J43" s="30"/>
      <c r="L43" s="30"/>
    </row>
    <row r="44" customFormat="false" ht="16.5" hidden="false" customHeight="true" outlineLevel="0" collapsed="false">
      <c r="A44" s="16" t="s">
        <v>40</v>
      </c>
      <c r="B44" s="32"/>
      <c r="C44" s="14"/>
      <c r="D44" s="14"/>
      <c r="E44" s="14"/>
      <c r="F44" s="14"/>
      <c r="G44" s="10"/>
      <c r="H44" s="15"/>
      <c r="L44" s="30"/>
    </row>
    <row r="45" customFormat="false" ht="16.5" hidden="false" customHeight="true" outlineLevel="0" collapsed="false">
      <c r="A45" s="16" t="s">
        <v>41</v>
      </c>
      <c r="B45" s="13" t="n">
        <f aca="false">+B46+B47+B48</f>
        <v>6044.53</v>
      </c>
      <c r="C45" s="14" t="n">
        <f aca="false">+C46+C47+C48</f>
        <v>125.64</v>
      </c>
      <c r="D45" s="14" t="n">
        <f aca="false">+D46+D47+D48</f>
        <v>0</v>
      </c>
      <c r="E45" s="14" t="n">
        <f aca="false">+E46+E47+E48</f>
        <v>0</v>
      </c>
      <c r="F45" s="14" t="n">
        <f aca="false">+SUM(B45:E45)</f>
        <v>6170.17</v>
      </c>
      <c r="G45" s="10"/>
      <c r="H45" s="15" t="n">
        <f aca="false">+H47+H48</f>
        <v>6962.2</v>
      </c>
      <c r="J45" s="33"/>
      <c r="L45" s="30"/>
    </row>
    <row r="46" customFormat="false" ht="16.5" hidden="false" customHeight="true" outlineLevel="0" collapsed="false">
      <c r="A46" s="6" t="s">
        <v>18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f aca="false">+SUM(B46:E46)</f>
        <v>0</v>
      </c>
      <c r="G46" s="10"/>
      <c r="H46" s="19" t="n">
        <v>0</v>
      </c>
    </row>
    <row r="47" customFormat="false" ht="16.5" hidden="false" customHeight="true" outlineLevel="0" collapsed="false">
      <c r="A47" s="16" t="s">
        <v>42</v>
      </c>
      <c r="B47" s="17" t="n">
        <f aca="false">2668.65+2734.53+0.08</f>
        <v>5403.26</v>
      </c>
      <c r="C47" s="18" t="n">
        <v>125.64</v>
      </c>
      <c r="D47" s="18" t="n">
        <v>0</v>
      </c>
      <c r="E47" s="18" t="n">
        <v>0</v>
      </c>
      <c r="F47" s="18" t="n">
        <f aca="false">+SUM(B47:E47)</f>
        <v>5528.9</v>
      </c>
      <c r="G47" s="10"/>
      <c r="H47" s="19" t="n">
        <v>6147.44</v>
      </c>
    </row>
    <row r="48" customFormat="false" ht="16.5" hidden="false" customHeight="true" outlineLevel="0" collapsed="false">
      <c r="A48" s="16" t="s">
        <v>43</v>
      </c>
      <c r="B48" s="17" t="n">
        <f aca="false">663.27-22</f>
        <v>641.27</v>
      </c>
      <c r="C48" s="18" t="n">
        <v>0</v>
      </c>
      <c r="D48" s="18" t="n">
        <v>0</v>
      </c>
      <c r="E48" s="18" t="n">
        <v>0</v>
      </c>
      <c r="F48" s="18" t="n">
        <f aca="false">+SUM(B48:E48)</f>
        <v>641.27</v>
      </c>
      <c r="G48" s="10"/>
      <c r="H48" s="19" t="n">
        <v>814.76</v>
      </c>
    </row>
    <row r="49" customFormat="false" ht="16.5" hidden="false" customHeight="true" outlineLevel="0" collapsed="false">
      <c r="A49" s="16" t="s">
        <v>44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f aca="false">+SUM(B49:E49)</f>
        <v>0</v>
      </c>
      <c r="G49" s="10"/>
      <c r="H49" s="19" t="n">
        <v>0</v>
      </c>
    </row>
    <row r="50" customFormat="false" ht="16.5" hidden="false" customHeight="true" outlineLevel="0" collapsed="false">
      <c r="A50" s="12" t="s">
        <v>45</v>
      </c>
      <c r="B50" s="22" t="n">
        <f aca="false">+B39+B37+B31</f>
        <v>374080.75</v>
      </c>
      <c r="C50" s="23" t="n">
        <f aca="false">+C39+C37+C31</f>
        <v>5300.72</v>
      </c>
      <c r="D50" s="23" t="n">
        <f aca="false">+D39+D37+D31</f>
        <v>52623.68</v>
      </c>
      <c r="E50" s="23" t="n">
        <f aca="false">+E39+E37+E31+E44</f>
        <v>-92576.82</v>
      </c>
      <c r="F50" s="23" t="n">
        <f aca="false">+SUM(B50:E50)</f>
        <v>339428.33</v>
      </c>
      <c r="G50" s="10"/>
      <c r="H50" s="23" t="n">
        <f aca="false">+H39+H37+H31</f>
        <v>269330.26</v>
      </c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