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etallado" sheetId="1" state="visible" r:id="rId2"/>
    <sheet name="Balance coalicion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111">
  <si>
    <t xml:space="preserve">BALANCE DE SITUACIÓN</t>
  </si>
  <si>
    <t xml:space="preserve">Partido</t>
  </si>
  <si>
    <t xml:space="preserve">AVAQ</t>
  </si>
  <si>
    <t xml:space="preserve">Coaliciones</t>
  </si>
  <si>
    <t xml:space="preserve">Eliminaciones</t>
  </si>
  <si>
    <t xml:space="preserve">Consolidado</t>
  </si>
  <si>
    <t xml:space="preserve">A) ACTIVO NO CORRIENTE</t>
  </si>
  <si>
    <t xml:space="preserve">I.Inmovilizado Intangible</t>
  </si>
  <si>
    <t xml:space="preserve">II.Inmovilizado Material</t>
  </si>
  <si>
    <t xml:space="preserve">3. Otro Inmovilizado material</t>
  </si>
  <si>
    <t xml:space="preserve">IV.Inversiones financieras a largo plazo</t>
  </si>
  <si>
    <t xml:space="preserve">1. Crédito con entidades</t>
  </si>
  <si>
    <t xml:space="preserve">b) Entidades no vinculadas</t>
  </si>
  <si>
    <t xml:space="preserve">2. Otros activos financieros</t>
  </si>
  <si>
    <t xml:space="preserve">B) ACTIVO CORRIENTE</t>
  </si>
  <si>
    <t xml:space="preserve">I.Existencias y anticipos</t>
  </si>
  <si>
    <t xml:space="preserve">II. Créditos a afiliados</t>
  </si>
  <si>
    <t xml:space="preserve">III. Deudores y otras cuentas a cobrar</t>
  </si>
  <si>
    <t xml:space="preserve">1. Personal</t>
  </si>
  <si>
    <t xml:space="preserve">2. Créditos Administraciones Públicas</t>
  </si>
  <si>
    <t xml:space="preserve">3. Deudores Varios</t>
  </si>
  <si>
    <t xml:space="preserve">IV.Inversiones financieras a corto plazo</t>
  </si>
  <si>
    <t xml:space="preserve">1. Creditos con entidades</t>
  </si>
  <si>
    <t xml:space="preserve">a) Entidades vinculadas</t>
  </si>
  <si>
    <t xml:space="preserve">V. Periodificaciones a corto</t>
  </si>
  <si>
    <t xml:space="preserve">VI. Tesorería</t>
  </si>
  <si>
    <t xml:space="preserve">TOTAL ACTIVO (A+B)</t>
  </si>
  <si>
    <t xml:space="preserve">A) PATRIMONIO NETO</t>
  </si>
  <si>
    <t xml:space="preserve">A-1) Patrimonio generado</t>
  </si>
  <si>
    <t xml:space="preserve">I. Excedente de ejercicios anteriores</t>
  </si>
  <si>
    <t xml:space="preserve">1. Excedentes positivos de ejercicios anteriores</t>
  </si>
  <si>
    <t xml:space="preserve">2. (Excedentes negativos de ejercicios anteriores)</t>
  </si>
  <si>
    <t xml:space="preserve">II. Excedente del ejercicio</t>
  </si>
  <si>
    <t xml:space="preserve">B) PASIVO NO CORRIENTE</t>
  </si>
  <si>
    <t xml:space="preserve">I. Provisiones a largo plazo</t>
  </si>
  <si>
    <t xml:space="preserve">C) PASIVO CORRIENTE</t>
  </si>
  <si>
    <t xml:space="preserve">II. Deudas a corto plazo</t>
  </si>
  <si>
    <t xml:space="preserve">1. Deudas con entidades de crédito</t>
  </si>
  <si>
    <t xml:space="preserve">2. Deudas con partes vinculadas</t>
  </si>
  <si>
    <t xml:space="preserve">3. Otros pasivos corto plazo</t>
  </si>
  <si>
    <t xml:space="preserve">III. Acreedores y otras cuentas a pagar</t>
  </si>
  <si>
    <t xml:space="preserve">2. Deudas con Administraciones Publicas</t>
  </si>
  <si>
    <t xml:space="preserve">3. Acreedores varios</t>
  </si>
  <si>
    <t xml:space="preserve">IV. Periodificaciones a corto plazo</t>
  </si>
  <si>
    <t xml:space="preserve">TOTAL PATRIMONIO NETO Y PASIVO (A+B+C)</t>
  </si>
  <si>
    <t xml:space="preserve">MUNICIPALES</t>
  </si>
  <si>
    <t xml:space="preserve">ESTATALES</t>
  </si>
  <si>
    <t xml:space="preserve">AUTONÓMICAS</t>
  </si>
  <si>
    <t xml:space="preserve">FORALES</t>
  </si>
  <si>
    <t xml:space="preserve">Rivas</t>
  </si>
  <si>
    <t xml:space="preserve">Murcia</t>
  </si>
  <si>
    <t xml:space="preserve">Alcazar S.Juan</t>
  </si>
  <si>
    <t xml:space="preserve">Andalucía</t>
  </si>
  <si>
    <t xml:space="preserve">Valladolid </t>
  </si>
  <si>
    <t xml:space="preserve">León</t>
  </si>
  <si>
    <t xml:space="preserve">Euskadi</t>
  </si>
  <si>
    <t xml:space="preserve">Galicia</t>
  </si>
  <si>
    <t xml:space="preserve">                       MUNICIPALES</t>
  </si>
  <si>
    <t xml:space="preserve"> BALANCE DE LA ACTIVIDAD ELECTORAL  </t>
  </si>
  <si>
    <t xml:space="preserve">SUMAR </t>
  </si>
  <si>
    <t xml:space="preserve">Más Madrid Verdes Equo</t>
  </si>
  <si>
    <t xml:space="preserve">Más Región-Verdes Equo</t>
  </si>
  <si>
    <t xml:space="preserve">Unidas Podemos Castilla la Mancha</t>
  </si>
  <si>
    <t xml:space="preserve">Elkarrekin Podemos- Ezker Anitza/IU-Berdeak Equo-AV</t>
  </si>
  <si>
    <t xml:space="preserve">Izquierda Unida Más Madrid Verdes Equo</t>
  </si>
  <si>
    <t xml:space="preserve">Más Región Verdes Equo</t>
  </si>
  <si>
    <t xml:space="preserve">Juntos por Molina</t>
  </si>
  <si>
    <t xml:space="preserve">Verdes Equo Izquierda Unida Alcázar de San Juan</t>
  </si>
  <si>
    <t xml:space="preserve">Para La Gente </t>
  </si>
  <si>
    <t xml:space="preserve">Con Andalucia</t>
  </si>
  <si>
    <t xml:space="preserve">Valladolid Toma la Palabra</t>
  </si>
  <si>
    <t xml:space="preserve">Alantre Verdes Equo</t>
  </si>
  <si>
    <t xml:space="preserve">El Bierzo Astorga Contigo</t>
  </si>
  <si>
    <t xml:space="preserve">Elkarrekin </t>
  </si>
  <si>
    <t xml:space="preserve">Legazpiko Berdeak + independienteak Legazpi</t>
  </si>
  <si>
    <t xml:space="preserve">Podemos Esquerda Unida Galicia Orense y Vigo</t>
  </si>
  <si>
    <t xml:space="preserve">Consolidado PARTIDO</t>
  </si>
  <si>
    <t xml:space="preserve">Verdes Equo Asturias</t>
  </si>
  <si>
    <t xml:space="preserve">Verdes Equo Asturias (Gijón)</t>
  </si>
  <si>
    <t xml:space="preserve">Verdes Equo Asturias (Avilés)</t>
  </si>
  <si>
    <t xml:space="preserve">Consolidado </t>
  </si>
  <si>
    <t xml:space="preserve"> ACTIVO  </t>
  </si>
  <si>
    <t xml:space="preserve"> A)</t>
  </si>
  <si>
    <t xml:space="preserve">ACTIVO</t>
  </si>
  <si>
    <t xml:space="preserve">I</t>
  </si>
  <si>
    <t xml:space="preserve">Deudores y otras cuentas a cobrar  </t>
  </si>
  <si>
    <t xml:space="preserve">Administraciones públicas  </t>
  </si>
  <si>
    <t xml:space="preserve">Cuentas corrientes no bancarias  </t>
  </si>
  <si>
    <t xml:space="preserve">Otros deudores  </t>
  </si>
  <si>
    <t xml:space="preserve">II</t>
  </si>
  <si>
    <t xml:space="preserve">Tesorería  </t>
  </si>
  <si>
    <t xml:space="preserve"> TOTAL ACTIVO (I + II)  </t>
  </si>
  <si>
    <t xml:space="preserve"> PATRIMONIO NETO Y PASIVO </t>
  </si>
  <si>
    <t xml:space="preserve">PATRIMONIO NETO</t>
  </si>
  <si>
    <t xml:space="preserve"> 1.</t>
  </si>
  <si>
    <t xml:space="preserve">Resultado electoral (ahorro o desahorro)  </t>
  </si>
  <si>
    <t xml:space="preserve"> B)</t>
  </si>
  <si>
    <t xml:space="preserve">PASIVO NO CORRIENTE  </t>
  </si>
  <si>
    <t xml:space="preserve">Deudas con entidades de crédito  </t>
  </si>
  <si>
    <t xml:space="preserve">Deudas con partes vinculadas  </t>
  </si>
  <si>
    <t xml:space="preserve">Otros pasivos a largo plazo  </t>
  </si>
  <si>
    <t xml:space="preserve">C)</t>
  </si>
  <si>
    <t xml:space="preserve">PASIVO CORRIENTE  </t>
  </si>
  <si>
    <t xml:space="preserve">Deudas a corto plazo  </t>
  </si>
  <si>
    <t xml:space="preserve">Otros pasivos a corto plazo</t>
  </si>
  <si>
    <t xml:space="preserve">Acreedores y otras cuentas a pagar  </t>
  </si>
  <si>
    <t xml:space="preserve">Administraciones Públicas  </t>
  </si>
  <si>
    <t xml:space="preserve">Remuneraciones pendientes de pago  </t>
  </si>
  <si>
    <t xml:space="preserve">Proveedores  </t>
  </si>
  <si>
    <t xml:space="preserve">Acreedores varios  </t>
  </si>
  <si>
    <t xml:space="preserve"> TOTAL PATRIMONIO  NETO  Y   PASIVO  (A + B + C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.00&quot; €&quot;"/>
    <numFmt numFmtId="167" formatCode="#,##0.00"/>
    <numFmt numFmtId="168" formatCode="0.00%"/>
    <numFmt numFmtId="169" formatCode="0%"/>
    <numFmt numFmtId="170" formatCode="#,##0.00\ [$€-1]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ptos Narrow"/>
      <family val="0"/>
      <charset val="1"/>
    </font>
    <font>
      <sz val="8"/>
      <color rgb="FF000000"/>
      <name val="Aptos Narrow"/>
      <family val="0"/>
      <charset val="1"/>
    </font>
    <font>
      <b val="true"/>
      <sz val="8"/>
      <color rgb="FF000000"/>
      <name val="Aptos Narrow"/>
      <family val="0"/>
      <charset val="1"/>
    </font>
    <font>
      <b val="true"/>
      <sz val="7"/>
      <color rgb="FF000000"/>
      <name val="Aptos Narrow"/>
      <family val="0"/>
      <charset val="1"/>
    </font>
    <font>
      <sz val="9"/>
      <color rgb="FF000000"/>
      <name val="Aptos Narrow"/>
      <family val="0"/>
      <charset val="1"/>
    </font>
    <font>
      <b val="true"/>
      <i val="true"/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Aptos Narrow"/>
      <family val="0"/>
      <charset val="1"/>
    </font>
    <font>
      <b val="true"/>
      <i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10"/>
      <color rgb="FF000000"/>
      <name val="Aptos 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33.13"/>
    <col collapsed="false" customWidth="true" hidden="false" outlineLevel="0" max="4" min="2" style="0" width="11"/>
    <col collapsed="false" customWidth="true" hidden="false" outlineLevel="0" max="5" min="5" style="0" width="12.25"/>
    <col collapsed="false" customWidth="true" hidden="false" outlineLevel="0" max="6" min="6" style="0" width="11"/>
    <col collapsed="false" customWidth="true" hidden="false" outlineLevel="0" max="7" min="7" style="0" width="2.38"/>
    <col collapsed="false" customWidth="true" hidden="false" outlineLevel="0" max="8" min="8" style="0" width="11.12"/>
    <col collapsed="false" customWidth="true" hidden="false" outlineLevel="0" max="26" min="9" style="0" width="10"/>
  </cols>
  <sheetData>
    <row r="1" customFormat="false" ht="12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/>
      <c r="B2" s="3" t="n">
        <v>2023</v>
      </c>
      <c r="C2" s="3"/>
      <c r="D2" s="3"/>
      <c r="E2" s="3"/>
      <c r="F2" s="3"/>
      <c r="G2" s="4"/>
      <c r="H2" s="5" t="n">
        <v>2022</v>
      </c>
    </row>
    <row r="3" customFormat="false" ht="27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4"/>
      <c r="H3" s="10" t="s">
        <v>5</v>
      </c>
    </row>
    <row r="4" customFormat="false" ht="12.75" hidden="false" customHeight="true" outlineLevel="0" collapsed="false">
      <c r="A4" s="11" t="s">
        <v>6</v>
      </c>
      <c r="B4" s="12" t="n">
        <f aca="false">+B6+B8</f>
        <v>4651.45</v>
      </c>
      <c r="C4" s="13" t="n">
        <f aca="false">+C6+C8</f>
        <v>0</v>
      </c>
      <c r="D4" s="13" t="n">
        <f aca="false">+D6+D8</f>
        <v>0</v>
      </c>
      <c r="E4" s="13" t="n">
        <f aca="false">+E6+E8</f>
        <v>0</v>
      </c>
      <c r="F4" s="13" t="n">
        <f aca="false">+SUM(B4:E4)</f>
        <v>4651.45</v>
      </c>
      <c r="G4" s="4"/>
      <c r="H4" s="14" t="n">
        <f aca="false">+H6+H8</f>
        <v>4382.12</v>
      </c>
    </row>
    <row r="5" customFormat="false" ht="12.75" hidden="false" customHeight="true" outlineLevel="0" collapsed="false">
      <c r="A5" s="15" t="s">
        <v>7</v>
      </c>
      <c r="B5" s="16" t="n">
        <v>0</v>
      </c>
      <c r="C5" s="17" t="n">
        <v>0</v>
      </c>
      <c r="D5" s="17" t="n">
        <v>0</v>
      </c>
      <c r="E5" s="17" t="n">
        <v>0</v>
      </c>
      <c r="F5" s="17" t="n">
        <f aca="false">+SUM(B5:E5)</f>
        <v>0</v>
      </c>
      <c r="G5" s="4"/>
      <c r="H5" s="18" t="n">
        <v>0</v>
      </c>
    </row>
    <row r="6" customFormat="false" ht="12.75" hidden="false" customHeight="true" outlineLevel="0" collapsed="false">
      <c r="A6" s="11" t="s">
        <v>8</v>
      </c>
      <c r="B6" s="12" t="n">
        <v>1251.45</v>
      </c>
      <c r="C6" s="13" t="n">
        <v>0</v>
      </c>
      <c r="D6" s="13" t="n">
        <v>0</v>
      </c>
      <c r="E6" s="13" t="n">
        <v>0</v>
      </c>
      <c r="F6" s="13" t="n">
        <f aca="false">+SUM(B6:E6)</f>
        <v>1251.45</v>
      </c>
      <c r="G6" s="4"/>
      <c r="H6" s="14" t="n">
        <f aca="false">+H7</f>
        <v>982.12</v>
      </c>
    </row>
    <row r="7" customFormat="false" ht="12.75" hidden="false" customHeight="true" outlineLevel="0" collapsed="false">
      <c r="A7" s="15" t="s">
        <v>9</v>
      </c>
      <c r="B7" s="16" t="n">
        <v>1251.45</v>
      </c>
      <c r="C7" s="17" t="n">
        <v>0</v>
      </c>
      <c r="D7" s="17" t="n">
        <v>0</v>
      </c>
      <c r="E7" s="17" t="n">
        <v>0</v>
      </c>
      <c r="F7" s="17" t="n">
        <f aca="false">+SUM(B7:E7)</f>
        <v>1251.45</v>
      </c>
      <c r="G7" s="4"/>
      <c r="H7" s="18" t="n">
        <v>982.12</v>
      </c>
    </row>
    <row r="8" customFormat="false" ht="12.75" hidden="false" customHeight="true" outlineLevel="0" collapsed="false">
      <c r="A8" s="11" t="s">
        <v>10</v>
      </c>
      <c r="B8" s="12" t="n">
        <v>3400</v>
      </c>
      <c r="C8" s="13" t="n">
        <v>0</v>
      </c>
      <c r="D8" s="13" t="n">
        <v>0</v>
      </c>
      <c r="E8" s="13" t="n">
        <v>0</v>
      </c>
      <c r="F8" s="13" t="n">
        <f aca="false">+SUM(B8:E8)</f>
        <v>3400</v>
      </c>
      <c r="G8" s="4"/>
      <c r="H8" s="14" t="n">
        <f aca="false">+H9+H11</f>
        <v>3400</v>
      </c>
    </row>
    <row r="9" customFormat="false" ht="12.75" hidden="false" customHeight="true" outlineLevel="0" collapsed="false">
      <c r="A9" s="15" t="s">
        <v>11</v>
      </c>
      <c r="B9" s="16" t="n">
        <v>100</v>
      </c>
      <c r="C9" s="17" t="n">
        <v>0</v>
      </c>
      <c r="D9" s="17" t="n">
        <v>0</v>
      </c>
      <c r="E9" s="17" t="n">
        <v>0</v>
      </c>
      <c r="F9" s="17" t="n">
        <f aca="false">+SUM(B9:E9)</f>
        <v>100</v>
      </c>
      <c r="G9" s="4"/>
      <c r="H9" s="18" t="n">
        <v>100</v>
      </c>
    </row>
    <row r="10" customFormat="false" ht="12.75" hidden="false" customHeight="true" outlineLevel="0" collapsed="false">
      <c r="A10" s="15" t="s">
        <v>12</v>
      </c>
      <c r="B10" s="16" t="n">
        <v>100</v>
      </c>
      <c r="C10" s="17" t="n">
        <v>0</v>
      </c>
      <c r="D10" s="17" t="n">
        <v>0</v>
      </c>
      <c r="E10" s="17" t="n">
        <v>0</v>
      </c>
      <c r="F10" s="17" t="n">
        <f aca="false">+SUM(B10:E10)</f>
        <v>100</v>
      </c>
      <c r="G10" s="4"/>
      <c r="H10" s="18" t="n">
        <v>0</v>
      </c>
    </row>
    <row r="11" customFormat="false" ht="12.75" hidden="false" customHeight="true" outlineLevel="0" collapsed="false">
      <c r="A11" s="15" t="s">
        <v>13</v>
      </c>
      <c r="B11" s="16" t="n">
        <v>3300</v>
      </c>
      <c r="C11" s="17" t="n">
        <v>0</v>
      </c>
      <c r="D11" s="17" t="n">
        <v>0</v>
      </c>
      <c r="E11" s="17" t="n">
        <v>0</v>
      </c>
      <c r="F11" s="17" t="n">
        <f aca="false">+SUM(B11:E11)</f>
        <v>3300</v>
      </c>
      <c r="G11" s="4"/>
      <c r="H11" s="18" t="n">
        <v>3300</v>
      </c>
    </row>
    <row r="12" customFormat="false" ht="12.75" hidden="false" customHeight="true" outlineLevel="0" collapsed="false">
      <c r="A12" s="15" t="s">
        <v>12</v>
      </c>
      <c r="B12" s="16" t="n">
        <v>3300</v>
      </c>
      <c r="C12" s="17" t="n">
        <v>0</v>
      </c>
      <c r="D12" s="17" t="n">
        <v>0</v>
      </c>
      <c r="E12" s="17" t="n">
        <v>0</v>
      </c>
      <c r="F12" s="17" t="n">
        <f aca="false">+SUM(B12:E12)</f>
        <v>3300</v>
      </c>
      <c r="G12" s="4"/>
      <c r="H12" s="18" t="n">
        <f aca="false">+H11</f>
        <v>3300</v>
      </c>
    </row>
    <row r="13" customFormat="false" ht="12.75" hidden="false" customHeight="true" outlineLevel="0" collapsed="false">
      <c r="A13" s="11" t="s">
        <v>14</v>
      </c>
      <c r="B13" s="12" t="n">
        <f aca="false">+B15+B16+B20+B28</f>
        <v>328788.59</v>
      </c>
      <c r="C13" s="13" t="n">
        <f aca="false">+C15+C16+C20+C28</f>
        <v>11744.39</v>
      </c>
      <c r="D13" s="13" t="n">
        <f aca="false">+D15+D16+D20+D28</f>
        <v>38926.7</v>
      </c>
      <c r="E13" s="13" t="n">
        <f aca="false">+E15+E16+E20+E28</f>
        <v>-114780.87</v>
      </c>
      <c r="F13" s="13" t="n">
        <f aca="false">+SUM(B13:E13)</f>
        <v>264678.81</v>
      </c>
      <c r="G13" s="4"/>
      <c r="H13" s="14" t="n">
        <f aca="false">+H14+H15+H16+H28+H24</f>
        <v>209250.31</v>
      </c>
    </row>
    <row r="14" customFormat="false" ht="12.75" hidden="false" customHeight="true" outlineLevel="0" collapsed="false">
      <c r="A14" s="15" t="s">
        <v>15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f aca="false">+SUM(B14:E14)</f>
        <v>0</v>
      </c>
      <c r="G14" s="4"/>
      <c r="H14" s="18" t="n">
        <v>805.35</v>
      </c>
    </row>
    <row r="15" customFormat="false" ht="12.75" hidden="false" customHeight="true" outlineLevel="0" collapsed="false">
      <c r="A15" s="11" t="s">
        <v>16</v>
      </c>
      <c r="B15" s="12" t="n">
        <v>7854.8</v>
      </c>
      <c r="C15" s="13" t="n">
        <v>0</v>
      </c>
      <c r="D15" s="13" t="n">
        <v>0</v>
      </c>
      <c r="E15" s="13" t="n">
        <v>0</v>
      </c>
      <c r="F15" s="13" t="n">
        <f aca="false">+SUM(B15:E15)</f>
        <v>7854.8</v>
      </c>
      <c r="G15" s="4"/>
      <c r="H15" s="14" t="n">
        <f aca="false">8211.06+4420</f>
        <v>12631.06</v>
      </c>
    </row>
    <row r="16" customFormat="false" ht="12.75" hidden="false" customHeight="true" outlineLevel="0" collapsed="false">
      <c r="A16" s="11" t="s">
        <v>17</v>
      </c>
      <c r="B16" s="12" t="n">
        <f aca="false">+B17+B18+B19</f>
        <v>1390.32</v>
      </c>
      <c r="C16" s="13" t="n">
        <f aca="false">+C17+C18+C19</f>
        <v>0</v>
      </c>
      <c r="D16" s="13" t="n">
        <f aca="false">+D17+D18+D19</f>
        <v>35836.66</v>
      </c>
      <c r="E16" s="13" t="n">
        <f aca="false">+E17+E18+E19</f>
        <v>0</v>
      </c>
      <c r="F16" s="13" t="n">
        <f aca="false">+SUM(B16:E16)</f>
        <v>37226.98</v>
      </c>
      <c r="G16" s="4"/>
      <c r="H16" s="14" t="n">
        <f aca="false">+H18</f>
        <v>63.22</v>
      </c>
    </row>
    <row r="17" customFormat="false" ht="12.75" hidden="false" customHeight="true" outlineLevel="0" collapsed="false">
      <c r="A17" s="19" t="s">
        <v>18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f aca="false">+SUM(B17:E17)</f>
        <v>0</v>
      </c>
      <c r="G17" s="4"/>
      <c r="H17" s="18" t="n">
        <v>0</v>
      </c>
    </row>
    <row r="18" customFormat="false" ht="12.75" hidden="false" customHeight="true" outlineLevel="0" collapsed="false">
      <c r="A18" s="15" t="s">
        <v>19</v>
      </c>
      <c r="B18" s="16" t="n">
        <v>1390.32</v>
      </c>
      <c r="C18" s="17" t="n">
        <v>0</v>
      </c>
      <c r="D18" s="17" t="n">
        <v>35836.66</v>
      </c>
      <c r="E18" s="17" t="n">
        <v>0</v>
      </c>
      <c r="F18" s="17" t="n">
        <f aca="false">+SUM(B18:E18)</f>
        <v>37226.98</v>
      </c>
      <c r="G18" s="4"/>
      <c r="H18" s="18" t="n">
        <v>63.22</v>
      </c>
    </row>
    <row r="19" customFormat="false" ht="12.75" hidden="false" customHeight="true" outlineLevel="0" collapsed="false">
      <c r="A19" s="15" t="s">
        <v>20</v>
      </c>
      <c r="B19" s="16" t="n">
        <v>0</v>
      </c>
      <c r="C19" s="17" t="n">
        <v>0</v>
      </c>
      <c r="D19" s="17" t="n">
        <v>0</v>
      </c>
      <c r="E19" s="17" t="n">
        <v>0</v>
      </c>
      <c r="F19" s="17" t="n">
        <f aca="false">+SUM(B19:E19)</f>
        <v>0</v>
      </c>
      <c r="G19" s="4"/>
      <c r="H19" s="18" t="n">
        <v>0</v>
      </c>
    </row>
    <row r="20" customFormat="false" ht="12.75" hidden="false" customHeight="true" outlineLevel="0" collapsed="false">
      <c r="A20" s="11" t="s">
        <v>21</v>
      </c>
      <c r="B20" s="12" t="n">
        <f aca="false">+B21+B24</f>
        <v>109431.97</v>
      </c>
      <c r="C20" s="13" t="n">
        <f aca="false">+C21+C24</f>
        <v>5652.9</v>
      </c>
      <c r="D20" s="13" t="n">
        <f aca="false">+D21+D24</f>
        <v>0</v>
      </c>
      <c r="E20" s="13" t="n">
        <f aca="false">+E21+E24</f>
        <v>-114780.87</v>
      </c>
      <c r="F20" s="13" t="n">
        <f aca="false">+SUM(B20:E20)</f>
        <v>303.999999999991</v>
      </c>
      <c r="G20" s="4"/>
      <c r="H20" s="14" t="n">
        <f aca="false">+H24</f>
        <v>304</v>
      </c>
    </row>
    <row r="21" customFormat="false" ht="12.75" hidden="false" customHeight="true" outlineLevel="0" collapsed="false">
      <c r="A21" s="11" t="s">
        <v>22</v>
      </c>
      <c r="B21" s="12" t="n">
        <f aca="false">+B22+B23</f>
        <v>719.8</v>
      </c>
      <c r="C21" s="13" t="n">
        <f aca="false">+C22+C23</f>
        <v>0</v>
      </c>
      <c r="D21" s="13" t="n">
        <v>0</v>
      </c>
      <c r="E21" s="13" t="n">
        <f aca="false">+E22+E23</f>
        <v>-719.8</v>
      </c>
      <c r="F21" s="13" t="n">
        <f aca="false">+SUM(B21:E21)</f>
        <v>0</v>
      </c>
      <c r="G21" s="4"/>
      <c r="H21" s="18" t="n">
        <v>0</v>
      </c>
    </row>
    <row r="22" customFormat="false" ht="12.75" hidden="false" customHeight="true" outlineLevel="0" collapsed="false">
      <c r="A22" s="15" t="s">
        <v>23</v>
      </c>
      <c r="B22" s="16" t="n">
        <v>719.8</v>
      </c>
      <c r="C22" s="17" t="n">
        <v>0</v>
      </c>
      <c r="D22" s="17" t="n">
        <v>0</v>
      </c>
      <c r="E22" s="17" t="n">
        <v>-719.8</v>
      </c>
      <c r="F22" s="17" t="n">
        <f aca="false">+SUM(B22:E22)</f>
        <v>0</v>
      </c>
      <c r="G22" s="4"/>
      <c r="H22" s="18" t="n">
        <v>0</v>
      </c>
    </row>
    <row r="23" customFormat="false" ht="12.75" hidden="false" customHeight="true" outlineLevel="0" collapsed="false">
      <c r="A23" s="15" t="s">
        <v>12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f aca="false">+SUM(B23:E23)</f>
        <v>0</v>
      </c>
      <c r="G23" s="4"/>
      <c r="H23" s="18" t="n">
        <v>0</v>
      </c>
    </row>
    <row r="24" customFormat="false" ht="12.75" hidden="false" customHeight="true" outlineLevel="0" collapsed="false">
      <c r="A24" s="15" t="s">
        <v>13</v>
      </c>
      <c r="B24" s="12" t="n">
        <f aca="false">+B25+B26</f>
        <v>108712.17</v>
      </c>
      <c r="C24" s="13" t="n">
        <f aca="false">+C25+C26</f>
        <v>5652.9</v>
      </c>
      <c r="D24" s="13" t="n">
        <f aca="false">+D25+D26</f>
        <v>0</v>
      </c>
      <c r="E24" s="13" t="n">
        <f aca="false">+E25+E26</f>
        <v>-114061.07</v>
      </c>
      <c r="F24" s="13" t="n">
        <f aca="false">+SUM(B24:E24)</f>
        <v>303.999999999991</v>
      </c>
      <c r="G24" s="4"/>
      <c r="H24" s="14" t="n">
        <f aca="false">+H25</f>
        <v>304</v>
      </c>
    </row>
    <row r="25" customFormat="false" ht="12.75" hidden="false" customHeight="true" outlineLevel="0" collapsed="false">
      <c r="A25" s="15" t="s">
        <v>23</v>
      </c>
      <c r="B25" s="20" t="n">
        <v>0</v>
      </c>
      <c r="C25" s="21" t="n">
        <v>304</v>
      </c>
      <c r="D25" s="17" t="n">
        <v>0</v>
      </c>
      <c r="E25" s="17" t="n">
        <v>0</v>
      </c>
      <c r="F25" s="17" t="n">
        <f aca="false">+SUM(B25:E25)</f>
        <v>304</v>
      </c>
      <c r="G25" s="4"/>
      <c r="H25" s="18" t="n">
        <v>304</v>
      </c>
    </row>
    <row r="26" customFormat="false" ht="12.75" hidden="false" customHeight="true" outlineLevel="0" collapsed="false">
      <c r="A26" s="15" t="s">
        <v>12</v>
      </c>
      <c r="B26" s="16" t="n">
        <v>108712.17</v>
      </c>
      <c r="C26" s="17" t="n">
        <v>5348.9</v>
      </c>
      <c r="D26" s="17" t="n">
        <v>0</v>
      </c>
      <c r="E26" s="17" t="n">
        <v>-114061.07</v>
      </c>
      <c r="F26" s="17" t="n">
        <v>0</v>
      </c>
      <c r="G26" s="4"/>
      <c r="H26" s="18" t="n">
        <v>0</v>
      </c>
    </row>
    <row r="27" customFormat="false" ht="12.75" hidden="false" customHeight="true" outlineLevel="0" collapsed="false">
      <c r="A27" s="11" t="s">
        <v>24</v>
      </c>
      <c r="B27" s="12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4"/>
      <c r="H27" s="18" t="n">
        <v>0</v>
      </c>
    </row>
    <row r="28" customFormat="false" ht="12.75" hidden="false" customHeight="true" outlineLevel="0" collapsed="false">
      <c r="A28" s="22" t="s">
        <v>25</v>
      </c>
      <c r="B28" s="12" t="n">
        <v>210111.5</v>
      </c>
      <c r="C28" s="13" t="n">
        <v>6091.49</v>
      </c>
      <c r="D28" s="13" t="n">
        <v>3090.04</v>
      </c>
      <c r="E28" s="13" t="n">
        <v>0</v>
      </c>
      <c r="F28" s="13" t="n">
        <f aca="false">+SUM(B28:E28)</f>
        <v>219293.03</v>
      </c>
      <c r="G28" s="4"/>
      <c r="H28" s="14" t="n">
        <v>195446.68</v>
      </c>
    </row>
    <row r="29" customFormat="false" ht="13.5" hidden="false" customHeight="true" outlineLevel="0" collapsed="false">
      <c r="A29" s="11" t="s">
        <v>26</v>
      </c>
      <c r="B29" s="23" t="n">
        <f aca="false">+B4+B13</f>
        <v>333440.04</v>
      </c>
      <c r="C29" s="24" t="n">
        <f aca="false">+C4+C13</f>
        <v>11744.39</v>
      </c>
      <c r="D29" s="24" t="n">
        <f aca="false">+D4+D13</f>
        <v>38926.7</v>
      </c>
      <c r="E29" s="24" t="n">
        <f aca="false">+E4+E13</f>
        <v>-114780.87</v>
      </c>
      <c r="F29" s="24" t="n">
        <f aca="false">+F4+F13</f>
        <v>269330.26</v>
      </c>
      <c r="G29" s="4"/>
      <c r="H29" s="25" t="n">
        <f aca="false">+H13+H4</f>
        <v>213632.43</v>
      </c>
    </row>
    <row r="30" customFormat="false" ht="12.75" hidden="false" customHeight="true" outlineLevel="0" collapsed="false">
      <c r="A30" s="19"/>
      <c r="B30" s="26"/>
      <c r="C30" s="27"/>
      <c r="D30" s="27"/>
      <c r="E30" s="27"/>
      <c r="F30" s="27"/>
      <c r="G30" s="4"/>
      <c r="H30" s="28"/>
    </row>
    <row r="31" customFormat="false" ht="12.75" hidden="false" customHeight="true" outlineLevel="0" collapsed="false">
      <c r="A31" s="11" t="s">
        <v>27</v>
      </c>
      <c r="B31" s="12" t="n">
        <f aca="false">+B32</f>
        <v>264411.05</v>
      </c>
      <c r="C31" s="13" t="n">
        <f aca="false">+C32</f>
        <v>5609.3</v>
      </c>
      <c r="D31" s="13" t="n">
        <f aca="false">+D32</f>
        <v>-57548.82</v>
      </c>
      <c r="E31" s="13" t="n">
        <f aca="false">+E32</f>
        <v>0</v>
      </c>
      <c r="F31" s="13" t="n">
        <f aca="false">+SUM(B31:E31)</f>
        <v>212471.53</v>
      </c>
      <c r="G31" s="4"/>
      <c r="H31" s="13" t="n">
        <f aca="false">+H32</f>
        <v>187505.38</v>
      </c>
    </row>
    <row r="32" customFormat="false" ht="12.75" hidden="false" customHeight="true" outlineLevel="0" collapsed="false">
      <c r="A32" s="11" t="s">
        <v>28</v>
      </c>
      <c r="B32" s="12" t="n">
        <f aca="false">+B33+B36</f>
        <v>264411.05</v>
      </c>
      <c r="C32" s="13" t="n">
        <f aca="false">+C33+C36</f>
        <v>5609.3</v>
      </c>
      <c r="D32" s="13" t="n">
        <f aca="false">+D33+D36</f>
        <v>-57548.82</v>
      </c>
      <c r="E32" s="13" t="n">
        <f aca="false">+E33+E36</f>
        <v>0</v>
      </c>
      <c r="F32" s="13" t="n">
        <f aca="false">+SUM(B32:E32)</f>
        <v>212471.53</v>
      </c>
      <c r="G32" s="4"/>
      <c r="H32" s="13" t="n">
        <f aca="false">+H33+H36</f>
        <v>187505.38</v>
      </c>
    </row>
    <row r="33" customFormat="false" ht="12.75" hidden="false" customHeight="true" outlineLevel="0" collapsed="false">
      <c r="A33" s="15" t="s">
        <v>29</v>
      </c>
      <c r="B33" s="16" t="n">
        <f aca="false">+B34+B35</f>
        <v>181678.87</v>
      </c>
      <c r="C33" s="17" t="n">
        <f aca="false">+C34+C35</f>
        <v>5850.57</v>
      </c>
      <c r="D33" s="17" t="n">
        <f aca="false">+D34+D35</f>
        <v>0</v>
      </c>
      <c r="E33" s="17" t="n">
        <v>0</v>
      </c>
      <c r="F33" s="13" t="n">
        <f aca="false">+SUM(B33:E33)</f>
        <v>187529.44</v>
      </c>
      <c r="G33" s="4"/>
      <c r="H33" s="17" t="n">
        <f aca="false">+H34+H35</f>
        <v>183090.8</v>
      </c>
    </row>
    <row r="34" customFormat="false" ht="12.75" hidden="false" customHeight="true" outlineLevel="0" collapsed="false">
      <c r="A34" s="15" t="s">
        <v>30</v>
      </c>
      <c r="B34" s="16" t="n">
        <v>256581.27</v>
      </c>
      <c r="C34" s="17" t="n">
        <v>5850.57</v>
      </c>
      <c r="D34" s="17" t="n">
        <v>0</v>
      </c>
      <c r="E34" s="17" t="n">
        <v>0</v>
      </c>
      <c r="F34" s="13" t="n">
        <f aca="false">+SUM(B34:E34)</f>
        <v>262431.84</v>
      </c>
      <c r="G34" s="4"/>
      <c r="H34" s="14" t="n">
        <v>257993.2</v>
      </c>
    </row>
    <row r="35" customFormat="false" ht="12.75" hidden="false" customHeight="true" outlineLevel="0" collapsed="false">
      <c r="A35" s="15" t="s">
        <v>31</v>
      </c>
      <c r="B35" s="29" t="n">
        <v>-74902.4</v>
      </c>
      <c r="C35" s="17" t="n">
        <v>0</v>
      </c>
      <c r="D35" s="17" t="n">
        <v>0</v>
      </c>
      <c r="E35" s="17" t="n">
        <v>0</v>
      </c>
      <c r="F35" s="17" t="n">
        <f aca="false">+SUM(B35:E35)</f>
        <v>-74902.4</v>
      </c>
      <c r="G35" s="4"/>
      <c r="H35" s="18" t="n">
        <v>-74902.4</v>
      </c>
    </row>
    <row r="36" customFormat="false" ht="12.75" hidden="false" customHeight="true" outlineLevel="0" collapsed="false">
      <c r="A36" s="15" t="s">
        <v>32</v>
      </c>
      <c r="B36" s="16" t="n">
        <v>82732.18</v>
      </c>
      <c r="C36" s="17" t="n">
        <v>-241.27</v>
      </c>
      <c r="D36" s="17" t="n">
        <v>-57548.82</v>
      </c>
      <c r="E36" s="17" t="n">
        <v>0</v>
      </c>
      <c r="F36" s="17" t="n">
        <v>24942.09</v>
      </c>
      <c r="G36" s="4"/>
      <c r="H36" s="18" t="n">
        <v>4414.58</v>
      </c>
    </row>
    <row r="37" customFormat="false" ht="12.75" hidden="false" customHeight="true" outlineLevel="0" collapsed="false">
      <c r="A37" s="11" t="s">
        <v>33</v>
      </c>
      <c r="B37" s="12" t="n">
        <f aca="false">+B38</f>
        <v>15372</v>
      </c>
      <c r="C37" s="13" t="n">
        <f aca="false">+C38</f>
        <v>0</v>
      </c>
      <c r="D37" s="13" t="n">
        <f aca="false">+D38</f>
        <v>0</v>
      </c>
      <c r="E37" s="13" t="n">
        <f aca="false">+E38</f>
        <v>0</v>
      </c>
      <c r="F37" s="13" t="n">
        <f aca="false">+SUM(B37:E37)</f>
        <v>15372</v>
      </c>
      <c r="G37" s="4"/>
      <c r="H37" s="14" t="n">
        <f aca="false">+H38</f>
        <v>15872</v>
      </c>
    </row>
    <row r="38" customFormat="false" ht="12.75" hidden="false" customHeight="true" outlineLevel="0" collapsed="false">
      <c r="A38" s="15" t="s">
        <v>34</v>
      </c>
      <c r="B38" s="16" t="n">
        <v>15372</v>
      </c>
      <c r="C38" s="17" t="n">
        <v>0</v>
      </c>
      <c r="D38" s="17" t="n">
        <v>0</v>
      </c>
      <c r="E38" s="17" t="n">
        <v>0</v>
      </c>
      <c r="F38" s="17" t="n">
        <f aca="false">+SUM(B38:E38)</f>
        <v>15372</v>
      </c>
      <c r="G38" s="4"/>
      <c r="H38" s="18" t="n">
        <v>15872</v>
      </c>
    </row>
    <row r="39" customFormat="false" ht="12.75" hidden="false" customHeight="true" outlineLevel="0" collapsed="false">
      <c r="A39" s="11" t="s">
        <v>35</v>
      </c>
      <c r="B39" s="12" t="n">
        <f aca="false">+B40+B44</f>
        <v>53656.99</v>
      </c>
      <c r="C39" s="13" t="n">
        <f aca="false">+C40+C44</f>
        <v>6135.09</v>
      </c>
      <c r="D39" s="13" t="n">
        <f aca="false">+D40+D44</f>
        <v>96475.52</v>
      </c>
      <c r="E39" s="13" t="n">
        <f aca="false">+E40+E44</f>
        <v>-114780.87</v>
      </c>
      <c r="F39" s="13" t="n">
        <f aca="false">+SUM(B39:E39)</f>
        <v>41486.73</v>
      </c>
      <c r="G39" s="4"/>
      <c r="H39" s="13" t="n">
        <f aca="false">+H40+H44</f>
        <v>10255.05</v>
      </c>
      <c r="J39" s="30"/>
    </row>
    <row r="40" customFormat="false" ht="12.75" hidden="false" customHeight="true" outlineLevel="0" collapsed="false">
      <c r="A40" s="15" t="s">
        <v>36</v>
      </c>
      <c r="B40" s="12" t="n">
        <f aca="false">+B41+B42+B43</f>
        <v>46785.84</v>
      </c>
      <c r="C40" s="13" t="n">
        <f aca="false">+C41+C42+C43</f>
        <v>6068.7</v>
      </c>
      <c r="D40" s="13" t="n">
        <f aca="false">+D41+D42+D43</f>
        <v>96450.86</v>
      </c>
      <c r="E40" s="13" t="n">
        <f aca="false">+E41+E42+E43</f>
        <v>-114780.87</v>
      </c>
      <c r="F40" s="13" t="n">
        <f aca="false">+SUM(B40:E40)</f>
        <v>34524.53</v>
      </c>
      <c r="G40" s="4"/>
      <c r="H40" s="13" t="n">
        <f aca="false">+H41+H42+H43</f>
        <v>0</v>
      </c>
    </row>
    <row r="41" customFormat="false" ht="12.75" hidden="false" customHeight="true" outlineLevel="0" collapsed="false">
      <c r="A41" s="15" t="s">
        <v>37</v>
      </c>
      <c r="B41" s="16" t="n">
        <v>0</v>
      </c>
      <c r="C41" s="17" t="n">
        <v>0</v>
      </c>
      <c r="D41" s="17" t="n">
        <v>0</v>
      </c>
      <c r="E41" s="17" t="n">
        <v>0</v>
      </c>
      <c r="F41" s="17" t="n">
        <f aca="false">+SUM(B41:E41)</f>
        <v>0</v>
      </c>
      <c r="G41" s="4"/>
      <c r="H41" s="18" t="n">
        <v>0</v>
      </c>
      <c r="I41" s="1"/>
      <c r="J41" s="1"/>
    </row>
    <row r="42" customFormat="false" ht="12.75" hidden="false" customHeight="true" outlineLevel="0" collapsed="false">
      <c r="A42" s="15" t="s">
        <v>38</v>
      </c>
      <c r="B42" s="16" t="n">
        <v>0</v>
      </c>
      <c r="C42" s="17" t="n">
        <v>719.8</v>
      </c>
      <c r="D42" s="17" t="n">
        <v>0</v>
      </c>
      <c r="E42" s="17" t="n">
        <v>-719.8</v>
      </c>
      <c r="F42" s="17" t="n">
        <f aca="false">+SUM(B42:E42)</f>
        <v>0</v>
      </c>
      <c r="G42" s="4"/>
      <c r="H42" s="18" t="n">
        <v>0</v>
      </c>
      <c r="I42" s="31"/>
      <c r="J42" s="31"/>
    </row>
    <row r="43" customFormat="false" ht="12.75" hidden="false" customHeight="true" outlineLevel="0" collapsed="false">
      <c r="A43" s="15" t="s">
        <v>39</v>
      </c>
      <c r="B43" s="12" t="n">
        <v>46785.84</v>
      </c>
      <c r="C43" s="13" t="n">
        <v>5348.9</v>
      </c>
      <c r="D43" s="13" t="n">
        <v>96450.86</v>
      </c>
      <c r="E43" s="13" t="n">
        <v>-114061.07</v>
      </c>
      <c r="F43" s="13" t="n">
        <f aca="false">+SUM(B43:E43)</f>
        <v>34524.53</v>
      </c>
      <c r="G43" s="4"/>
      <c r="H43" s="17" t="n">
        <v>0</v>
      </c>
      <c r="I43" s="1"/>
      <c r="J43" s="1"/>
      <c r="L43" s="1"/>
    </row>
    <row r="44" customFormat="false" ht="12.75" hidden="false" customHeight="true" outlineLevel="0" collapsed="false">
      <c r="A44" s="15" t="s">
        <v>40</v>
      </c>
      <c r="B44" s="12" t="n">
        <f aca="false">+B45+B46+B47</f>
        <v>6871.15</v>
      </c>
      <c r="C44" s="13" t="n">
        <f aca="false">+C45+C46+C47</f>
        <v>66.39</v>
      </c>
      <c r="D44" s="13" t="n">
        <f aca="false">+D45+D46+D47</f>
        <v>24.66</v>
      </c>
      <c r="E44" s="13" t="n">
        <f aca="false">+E45+E46+E47</f>
        <v>0</v>
      </c>
      <c r="F44" s="13" t="n">
        <f aca="false">+SUM(B44:E44)</f>
        <v>6962.2</v>
      </c>
      <c r="G44" s="4"/>
      <c r="H44" s="14" t="n">
        <f aca="false">+H46+H47</f>
        <v>10255.05</v>
      </c>
      <c r="J44" s="32"/>
      <c r="L44" s="1"/>
    </row>
    <row r="45" customFormat="false" ht="12.75" hidden="false" customHeight="true" outlineLevel="0" collapsed="false">
      <c r="A45" s="19" t="s">
        <v>18</v>
      </c>
      <c r="B45" s="16" t="n">
        <v>0</v>
      </c>
      <c r="C45" s="17" t="n">
        <v>0</v>
      </c>
      <c r="D45" s="17" t="n">
        <v>0</v>
      </c>
      <c r="E45" s="17" t="n">
        <v>0</v>
      </c>
      <c r="F45" s="17" t="n">
        <f aca="false">+SUM(B45:E45)</f>
        <v>0</v>
      </c>
      <c r="G45" s="4"/>
      <c r="H45" s="18" t="n">
        <v>0</v>
      </c>
    </row>
    <row r="46" customFormat="false" ht="12.75" hidden="false" customHeight="true" outlineLevel="0" collapsed="false">
      <c r="A46" s="15" t="s">
        <v>41</v>
      </c>
      <c r="B46" s="16" t="n">
        <v>6059.07</v>
      </c>
      <c r="C46" s="17" t="n">
        <v>66.39</v>
      </c>
      <c r="D46" s="17" t="n">
        <v>21.98</v>
      </c>
      <c r="E46" s="17" t="n">
        <v>0</v>
      </c>
      <c r="F46" s="17" t="n">
        <f aca="false">+SUM(B46:E46)</f>
        <v>6147.44</v>
      </c>
      <c r="G46" s="4"/>
      <c r="H46" s="18" t="n">
        <v>8467.1</v>
      </c>
    </row>
    <row r="47" customFormat="false" ht="12.75" hidden="false" customHeight="true" outlineLevel="0" collapsed="false">
      <c r="A47" s="15" t="s">
        <v>42</v>
      </c>
      <c r="B47" s="16" t="n">
        <v>812.08</v>
      </c>
      <c r="C47" s="17" t="n">
        <v>0</v>
      </c>
      <c r="D47" s="17" t="n">
        <v>2.68</v>
      </c>
      <c r="E47" s="17" t="n">
        <v>0</v>
      </c>
      <c r="F47" s="17" t="n">
        <f aca="false">+SUM(B47:E47)</f>
        <v>814.76</v>
      </c>
      <c r="G47" s="4"/>
      <c r="H47" s="18" t="n">
        <v>1787.95</v>
      </c>
    </row>
    <row r="48" customFormat="false" ht="12.75" hidden="false" customHeight="true" outlineLevel="0" collapsed="false">
      <c r="A48" s="15" t="s">
        <v>43</v>
      </c>
      <c r="B48" s="16" t="n">
        <v>0</v>
      </c>
      <c r="C48" s="17" t="n">
        <v>0</v>
      </c>
      <c r="D48" s="17" t="n">
        <v>0</v>
      </c>
      <c r="E48" s="17" t="n">
        <v>0</v>
      </c>
      <c r="F48" s="17" t="n">
        <f aca="false">+SUM(B48:E48)</f>
        <v>0</v>
      </c>
      <c r="G48" s="4"/>
      <c r="H48" s="18" t="n">
        <v>0</v>
      </c>
    </row>
    <row r="49" customFormat="false" ht="13.5" hidden="false" customHeight="true" outlineLevel="0" collapsed="false">
      <c r="A49" s="11" t="s">
        <v>44</v>
      </c>
      <c r="B49" s="23" t="n">
        <f aca="false">+B39+B37+B31</f>
        <v>333440.04</v>
      </c>
      <c r="C49" s="24" t="n">
        <f aca="false">+C39+C37+C31</f>
        <v>11744.39</v>
      </c>
      <c r="D49" s="24" t="n">
        <f aca="false">+D39+D37+D31</f>
        <v>38926.7</v>
      </c>
      <c r="E49" s="24" t="n">
        <f aca="false">+E39+E37+E31</f>
        <v>-114780.87</v>
      </c>
      <c r="F49" s="24" t="n">
        <f aca="false">+SUM(B49:E49)</f>
        <v>269330.26</v>
      </c>
      <c r="G49" s="4"/>
      <c r="H49" s="24" t="n">
        <f aca="false">+H39+H37+H31</f>
        <v>213632.4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3"/>
    <col collapsed="false" customWidth="true" hidden="false" outlineLevel="0" max="20" min="3" style="0" width="10.63"/>
    <col collapsed="false" customWidth="true" hidden="false" outlineLevel="0" max="21" min="21" style="0" width="2"/>
    <col collapsed="false" customWidth="true" hidden="false" outlineLevel="0" max="25" min="22" style="0" width="10.63"/>
  </cols>
  <sheetData>
    <row r="1" customFormat="false" ht="15.75" hidden="false" customHeight="true" outlineLevel="0" collapsed="false">
      <c r="A1" s="33"/>
      <c r="B1" s="33"/>
      <c r="C1" s="34"/>
      <c r="D1" s="34"/>
      <c r="E1" s="34"/>
      <c r="F1" s="34"/>
      <c r="G1" s="34"/>
      <c r="H1" s="35"/>
      <c r="I1" s="35"/>
      <c r="J1" s="36"/>
      <c r="K1" s="35"/>
      <c r="L1" s="35"/>
      <c r="M1" s="35"/>
      <c r="N1" s="35"/>
      <c r="O1" s="35"/>
      <c r="P1" s="35"/>
      <c r="Q1" s="35"/>
      <c r="R1" s="35"/>
      <c r="S1" s="35"/>
      <c r="T1" s="37"/>
      <c r="U1" s="37"/>
      <c r="V1" s="37"/>
      <c r="W1" s="37"/>
      <c r="X1" s="37"/>
      <c r="Y1" s="37"/>
      <c r="Z1" s="38"/>
      <c r="AA1" s="38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8" t="s">
        <v>45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0"/>
      <c r="U2" s="40"/>
      <c r="V2" s="40"/>
      <c r="W2" s="40"/>
      <c r="X2" s="40"/>
      <c r="Y2" s="40"/>
      <c r="Z2" s="38"/>
      <c r="AA2" s="38"/>
    </row>
    <row r="3" customFormat="false" ht="17.25" hidden="false" customHeight="true" outlineLevel="0" collapsed="false">
      <c r="A3" s="41"/>
      <c r="B3" s="41"/>
      <c r="C3" s="42" t="s">
        <v>46</v>
      </c>
      <c r="D3" s="43" t="s">
        <v>47</v>
      </c>
      <c r="E3" s="43"/>
      <c r="F3" s="43"/>
      <c r="G3" s="44" t="s">
        <v>48</v>
      </c>
      <c r="H3" s="45" t="s">
        <v>49</v>
      </c>
      <c r="I3" s="44" t="s">
        <v>50</v>
      </c>
      <c r="J3" s="46" t="s">
        <v>50</v>
      </c>
      <c r="K3" s="47" t="s">
        <v>51</v>
      </c>
      <c r="L3" s="44" t="s">
        <v>52</v>
      </c>
      <c r="M3" s="44" t="s">
        <v>52</v>
      </c>
      <c r="N3" s="44" t="s">
        <v>53</v>
      </c>
      <c r="O3" s="47" t="s">
        <v>54</v>
      </c>
      <c r="P3" s="47" t="s">
        <v>54</v>
      </c>
      <c r="Q3" s="48" t="s">
        <v>55</v>
      </c>
      <c r="R3" s="48" t="s">
        <v>55</v>
      </c>
      <c r="S3" s="49" t="s">
        <v>56</v>
      </c>
      <c r="T3" s="50"/>
      <c r="U3" s="41"/>
      <c r="V3" s="51" t="s">
        <v>47</v>
      </c>
      <c r="W3" s="52" t="s">
        <v>57</v>
      </c>
      <c r="X3" s="53"/>
      <c r="Y3" s="40"/>
      <c r="Z3" s="38"/>
      <c r="AA3" s="38"/>
    </row>
    <row r="4" customFormat="false" ht="63" hidden="false" customHeight="true" outlineLevel="0" collapsed="false">
      <c r="A4" s="54" t="s">
        <v>58</v>
      </c>
      <c r="B4" s="54"/>
      <c r="C4" s="55" t="s">
        <v>59</v>
      </c>
      <c r="D4" s="56" t="s">
        <v>60</v>
      </c>
      <c r="E4" s="56" t="s">
        <v>61</v>
      </c>
      <c r="F4" s="56" t="s">
        <v>62</v>
      </c>
      <c r="G4" s="57" t="s">
        <v>63</v>
      </c>
      <c r="H4" s="56" t="s">
        <v>64</v>
      </c>
      <c r="I4" s="56" t="s">
        <v>65</v>
      </c>
      <c r="J4" s="57" t="s">
        <v>66</v>
      </c>
      <c r="K4" s="57" t="s">
        <v>67</v>
      </c>
      <c r="L4" s="56" t="s">
        <v>68</v>
      </c>
      <c r="M4" s="56" t="s">
        <v>69</v>
      </c>
      <c r="N4" s="56" t="s">
        <v>70</v>
      </c>
      <c r="O4" s="57" t="s">
        <v>71</v>
      </c>
      <c r="P4" s="57" t="s">
        <v>72</v>
      </c>
      <c r="Q4" s="57" t="s">
        <v>73</v>
      </c>
      <c r="R4" s="58" t="s">
        <v>74</v>
      </c>
      <c r="S4" s="57" t="s">
        <v>75</v>
      </c>
      <c r="T4" s="59" t="s">
        <v>76</v>
      </c>
      <c r="U4" s="50"/>
      <c r="V4" s="60" t="s">
        <v>77</v>
      </c>
      <c r="W4" s="56" t="s">
        <v>78</v>
      </c>
      <c r="X4" s="61" t="s">
        <v>79</v>
      </c>
      <c r="Y4" s="62" t="s">
        <v>80</v>
      </c>
      <c r="Z4" s="38"/>
      <c r="AA4" s="38"/>
    </row>
    <row r="5" customFormat="false" ht="15.75" hidden="false" customHeight="true" outlineLevel="0" collapsed="false">
      <c r="A5" s="63" t="s">
        <v>81</v>
      </c>
      <c r="B5" s="63"/>
      <c r="C5" s="64" t="n">
        <v>0.01</v>
      </c>
      <c r="D5" s="64" t="n">
        <v>0.0195</v>
      </c>
      <c r="E5" s="64" t="n">
        <v>0.3077</v>
      </c>
      <c r="F5" s="65" t="n">
        <v>0.0317</v>
      </c>
      <c r="G5" s="64" t="n">
        <v>0.0669</v>
      </c>
      <c r="H5" s="64" t="n">
        <v>0.0323</v>
      </c>
      <c r="I5" s="64" t="n">
        <v>0.471</v>
      </c>
      <c r="J5" s="66" t="n">
        <v>0.1</v>
      </c>
      <c r="K5" s="67" t="n">
        <v>0.5</v>
      </c>
      <c r="L5" s="64" t="n">
        <v>0.0286</v>
      </c>
      <c r="M5" s="64" t="n">
        <v>0.002</v>
      </c>
      <c r="N5" s="64" t="n">
        <v>0.0499</v>
      </c>
      <c r="O5" s="68" t="n">
        <v>0.275</v>
      </c>
      <c r="P5" s="69" t="n">
        <v>0.1488</v>
      </c>
      <c r="Q5" s="69" t="n">
        <v>0.045</v>
      </c>
      <c r="R5" s="70" t="n">
        <v>1</v>
      </c>
      <c r="S5" s="71" t="n">
        <v>0.1414</v>
      </c>
      <c r="T5" s="72"/>
      <c r="U5" s="73"/>
      <c r="V5" s="74" t="n">
        <v>1</v>
      </c>
      <c r="W5" s="74" t="n">
        <v>1</v>
      </c>
      <c r="X5" s="74" t="n">
        <v>1</v>
      </c>
      <c r="Y5" s="72"/>
      <c r="Z5" s="38"/>
      <c r="AA5" s="38"/>
    </row>
    <row r="6" customFormat="false" ht="15.75" hidden="false" customHeight="true" outlineLevel="0" collapsed="false">
      <c r="A6" s="75" t="s">
        <v>82</v>
      </c>
      <c r="B6" s="75" t="s">
        <v>83</v>
      </c>
      <c r="C6" s="76"/>
      <c r="D6" s="76"/>
      <c r="E6" s="76"/>
      <c r="F6" s="77"/>
      <c r="G6" s="78"/>
      <c r="H6" s="76"/>
      <c r="I6" s="76"/>
      <c r="J6" s="79"/>
      <c r="K6" s="80"/>
      <c r="L6" s="76"/>
      <c r="M6" s="76"/>
      <c r="N6" s="76"/>
      <c r="O6" s="80"/>
      <c r="P6" s="80"/>
      <c r="Q6" s="80"/>
      <c r="R6" s="80"/>
      <c r="S6" s="79"/>
      <c r="T6" s="81"/>
      <c r="U6" s="82"/>
      <c r="V6" s="83"/>
      <c r="W6" s="83"/>
      <c r="X6" s="83"/>
      <c r="Y6" s="81"/>
      <c r="Z6" s="38"/>
      <c r="AA6" s="38"/>
    </row>
    <row r="7" customFormat="false" ht="15.75" hidden="false" customHeight="true" outlineLevel="0" collapsed="false">
      <c r="A7" s="84" t="s">
        <v>84</v>
      </c>
      <c r="B7" s="84" t="s">
        <v>85</v>
      </c>
      <c r="C7" s="85" t="n">
        <f aca="false">C8+C9+C10</f>
        <v>13736.85</v>
      </c>
      <c r="D7" s="85" t="n">
        <f aca="false">SUM(D8:D10)</f>
        <v>0</v>
      </c>
      <c r="E7" s="85" t="n">
        <f aca="false">SUM(E8:E10)</f>
        <v>0</v>
      </c>
      <c r="F7" s="86" t="n">
        <f aca="false">SUM(F8:F10)</f>
        <v>0</v>
      </c>
      <c r="G7" s="85" t="n">
        <f aca="false">SUM(G8:G10)</f>
        <v>855.76</v>
      </c>
      <c r="H7" s="85" t="n">
        <f aca="false">SUM(H8:H10)</f>
        <v>215.23</v>
      </c>
      <c r="I7" s="85" t="n">
        <f aca="false">SUM(I8:I10)</f>
        <v>0</v>
      </c>
      <c r="J7" s="85" t="n">
        <f aca="false">SUM(J8:J10)</f>
        <v>0</v>
      </c>
      <c r="K7" s="85" t="n">
        <f aca="false">SUM(K8:K10)</f>
        <v>0</v>
      </c>
      <c r="L7" s="85" t="n">
        <f aca="false">SUM(L8:L10)</f>
        <v>5073.170388</v>
      </c>
      <c r="M7" s="85" t="n">
        <f aca="false">SUM(M8:M10)</f>
        <v>1122.8</v>
      </c>
      <c r="N7" s="85" t="n">
        <f aca="false">SUM(N8:N10)</f>
        <v>2996.6</v>
      </c>
      <c r="O7" s="85" t="n">
        <f aca="false">SUM(O8:O10)</f>
        <v>0</v>
      </c>
      <c r="P7" s="85" t="n">
        <f aca="false">SUM(P8:P10)</f>
        <v>399.89</v>
      </c>
      <c r="Q7" s="85" t="n">
        <f aca="false">SUM(Q8:Q10)</f>
        <v>11436.35</v>
      </c>
      <c r="R7" s="85" t="n">
        <f aca="false">SUM(R8:R10)</f>
        <v>0</v>
      </c>
      <c r="S7" s="86" t="n">
        <f aca="false">SUM(S8:S10)</f>
        <v>0</v>
      </c>
      <c r="T7" s="87" t="n">
        <f aca="false">T8</f>
        <v>35836.65039</v>
      </c>
      <c r="U7" s="88"/>
      <c r="V7" s="87" t="n">
        <f aca="false">V8</f>
        <v>0</v>
      </c>
      <c r="W7" s="87" t="n">
        <f aca="false">W8</f>
        <v>0</v>
      </c>
      <c r="X7" s="87" t="n">
        <f aca="false">X8</f>
        <v>0</v>
      </c>
      <c r="Y7" s="87" t="n">
        <f aca="false">+T7+V7+W7+X7</f>
        <v>35836.65039</v>
      </c>
      <c r="Z7" s="38"/>
      <c r="AA7" s="38"/>
    </row>
    <row r="8" customFormat="false" ht="15.75" hidden="false" customHeight="true" outlineLevel="0" collapsed="false">
      <c r="A8" s="89" t="n">
        <v>1</v>
      </c>
      <c r="B8" s="83" t="s">
        <v>86</v>
      </c>
      <c r="C8" s="76" t="n">
        <v>13736.85</v>
      </c>
      <c r="D8" s="76" t="n">
        <v>0</v>
      </c>
      <c r="E8" s="76" t="n">
        <v>0</v>
      </c>
      <c r="F8" s="77" t="n">
        <v>0</v>
      </c>
      <c r="G8" s="90" t="n">
        <v>855.76</v>
      </c>
      <c r="H8" s="90" t="n">
        <v>215.23</v>
      </c>
      <c r="I8" s="76" t="n">
        <v>0</v>
      </c>
      <c r="J8" s="79" t="n">
        <v>0</v>
      </c>
      <c r="K8" s="79" t="n">
        <v>0</v>
      </c>
      <c r="L8" s="90" t="n">
        <f aca="false">177383.58*0.0286</f>
        <v>5073.170388</v>
      </c>
      <c r="M8" s="76" t="n">
        <v>1122.8</v>
      </c>
      <c r="N8" s="90" t="n">
        <v>2996.6</v>
      </c>
      <c r="O8" s="80" t="n">
        <v>0</v>
      </c>
      <c r="P8" s="80" t="n">
        <v>399.89</v>
      </c>
      <c r="Q8" s="80" t="n">
        <v>11436.35</v>
      </c>
      <c r="R8" s="79" t="n">
        <v>0</v>
      </c>
      <c r="S8" s="79" t="n">
        <v>0</v>
      </c>
      <c r="T8" s="91" t="n">
        <f aca="false">SUM(C8:S8)</f>
        <v>35836.650388</v>
      </c>
      <c r="U8" s="88"/>
      <c r="V8" s="79" t="n">
        <v>0</v>
      </c>
      <c r="W8" s="79" t="n">
        <v>0</v>
      </c>
      <c r="X8" s="79" t="n">
        <v>0</v>
      </c>
      <c r="Y8" s="91" t="n">
        <f aca="false">+T8+V8+W8+X8</f>
        <v>35836.650388</v>
      </c>
      <c r="Z8" s="38"/>
      <c r="AA8" s="38"/>
    </row>
    <row r="9" customFormat="false" ht="15.75" hidden="false" customHeight="true" outlineLevel="0" collapsed="false">
      <c r="A9" s="89" t="n">
        <v>2</v>
      </c>
      <c r="B9" s="83" t="s">
        <v>87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91" t="n">
        <f aca="false">SUM(C9:S9)</f>
        <v>0</v>
      </c>
      <c r="U9" s="88"/>
      <c r="V9" s="79" t="n">
        <v>0</v>
      </c>
      <c r="W9" s="79" t="n">
        <v>0</v>
      </c>
      <c r="X9" s="79" t="n">
        <v>0</v>
      </c>
      <c r="Y9" s="91" t="n">
        <f aca="false">+T9+V9+W9+X9</f>
        <v>0</v>
      </c>
      <c r="Z9" s="38"/>
      <c r="AA9" s="38"/>
    </row>
    <row r="10" customFormat="false" ht="15.75" hidden="false" customHeight="true" outlineLevel="0" collapsed="false">
      <c r="A10" s="89" t="n">
        <v>3</v>
      </c>
      <c r="B10" s="83" t="s">
        <v>88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9" t="n">
        <v>0</v>
      </c>
      <c r="U10" s="88"/>
      <c r="V10" s="79" t="n">
        <v>0</v>
      </c>
      <c r="W10" s="79" t="n">
        <v>0</v>
      </c>
      <c r="X10" s="79" t="n">
        <v>0</v>
      </c>
      <c r="Y10" s="91" t="n">
        <f aca="false">+T10+V10+W10+X10</f>
        <v>0</v>
      </c>
      <c r="Z10" s="38"/>
      <c r="AA10" s="38"/>
    </row>
    <row r="11" customFormat="false" ht="15.75" hidden="false" customHeight="true" outlineLevel="0" collapsed="false">
      <c r="A11" s="84" t="s">
        <v>89</v>
      </c>
      <c r="B11" s="84" t="s">
        <v>90</v>
      </c>
      <c r="C11" s="85" t="n">
        <f aca="false">C12</f>
        <v>0</v>
      </c>
      <c r="D11" s="85" t="n">
        <f aca="false">D12</f>
        <v>55.82</v>
      </c>
      <c r="E11" s="85" t="n">
        <f aca="false">E12</f>
        <v>0</v>
      </c>
      <c r="F11" s="86" t="n">
        <f aca="false">F12</f>
        <v>0</v>
      </c>
      <c r="G11" s="85" t="n">
        <f aca="false">G12</f>
        <v>2700.64</v>
      </c>
      <c r="H11" s="85" t="n">
        <f aca="false">H12</f>
        <v>84.77</v>
      </c>
      <c r="I11" s="85" t="n">
        <f aca="false">I12</f>
        <v>0</v>
      </c>
      <c r="J11" s="85" t="n">
        <f aca="false">J12</f>
        <v>0</v>
      </c>
      <c r="K11" s="85" t="n">
        <f aca="false">K12</f>
        <v>0</v>
      </c>
      <c r="L11" s="85" t="n">
        <f aca="false">L12</f>
        <v>0.974974</v>
      </c>
      <c r="M11" s="85" t="n">
        <f aca="false">M12</f>
        <v>0</v>
      </c>
      <c r="N11" s="85" t="n">
        <f aca="false">N12</f>
        <v>0</v>
      </c>
      <c r="O11" s="85" t="n">
        <f aca="false">O12</f>
        <v>0</v>
      </c>
      <c r="P11" s="85" t="n">
        <f aca="false">P12</f>
        <v>5.74</v>
      </c>
      <c r="Q11" s="85" t="n">
        <f aca="false">Q12</f>
        <v>242.1</v>
      </c>
      <c r="R11" s="85" t="n">
        <f aca="false">R12</f>
        <v>0</v>
      </c>
      <c r="S11" s="86" t="n">
        <f aca="false">S12</f>
        <v>0</v>
      </c>
      <c r="T11" s="87" t="n">
        <f aca="false">SUM(C11:S11)</f>
        <v>3090.044974</v>
      </c>
      <c r="U11" s="88"/>
      <c r="V11" s="79" t="n">
        <v>0</v>
      </c>
      <c r="W11" s="79" t="n">
        <v>0</v>
      </c>
      <c r="X11" s="79" t="n">
        <v>0</v>
      </c>
      <c r="Y11" s="87" t="n">
        <f aca="false">+T11</f>
        <v>3090.044974</v>
      </c>
      <c r="Z11" s="38"/>
      <c r="AA11" s="38"/>
    </row>
    <row r="12" customFormat="false" ht="15.75" hidden="false" customHeight="true" outlineLevel="0" collapsed="false">
      <c r="A12" s="92" t="n">
        <v>1</v>
      </c>
      <c r="B12" s="93" t="s">
        <v>90</v>
      </c>
      <c r="C12" s="94" t="n">
        <v>0</v>
      </c>
      <c r="D12" s="94" t="n">
        <v>55.82</v>
      </c>
      <c r="E12" s="94" t="n">
        <v>0</v>
      </c>
      <c r="F12" s="94" t="n">
        <v>0</v>
      </c>
      <c r="G12" s="94" t="n">
        <v>2700.64</v>
      </c>
      <c r="H12" s="94" t="n">
        <v>84.77</v>
      </c>
      <c r="I12" s="76" t="n">
        <v>0</v>
      </c>
      <c r="J12" s="76" t="n">
        <v>0</v>
      </c>
      <c r="K12" s="76" t="n">
        <v>0</v>
      </c>
      <c r="L12" s="94" t="n">
        <f aca="false">34.09*0.0286</f>
        <v>0.974974</v>
      </c>
      <c r="M12" s="94" t="n">
        <v>0</v>
      </c>
      <c r="N12" s="94" t="n">
        <v>0</v>
      </c>
      <c r="O12" s="94" t="n">
        <v>0</v>
      </c>
      <c r="P12" s="95" t="n">
        <v>5.74</v>
      </c>
      <c r="Q12" s="95" t="n">
        <v>242.1</v>
      </c>
      <c r="R12" s="76" t="n">
        <v>0</v>
      </c>
      <c r="S12" s="76" t="n">
        <v>0</v>
      </c>
      <c r="T12" s="91" t="n">
        <f aca="false">SUM(C12:S12)</f>
        <v>3090.044974</v>
      </c>
      <c r="U12" s="88"/>
      <c r="V12" s="79" t="n">
        <v>0</v>
      </c>
      <c r="W12" s="79" t="n">
        <v>0</v>
      </c>
      <c r="X12" s="79" t="n">
        <v>0</v>
      </c>
      <c r="Y12" s="91" t="n">
        <f aca="false">+T12+V12+W12+X12</f>
        <v>3090.044974</v>
      </c>
      <c r="Z12" s="38"/>
      <c r="AA12" s="38"/>
    </row>
    <row r="13" customFormat="false" ht="15.75" hidden="false" customHeight="true" outlineLevel="0" collapsed="false">
      <c r="A13" s="96" t="s">
        <v>91</v>
      </c>
      <c r="B13" s="96"/>
      <c r="C13" s="97" t="n">
        <f aca="false">C7+C12</f>
        <v>13736.85</v>
      </c>
      <c r="D13" s="97" t="n">
        <f aca="false">D7+D12</f>
        <v>55.82</v>
      </c>
      <c r="E13" s="97" t="n">
        <f aca="false">E7+E12</f>
        <v>0</v>
      </c>
      <c r="F13" s="97" t="n">
        <f aca="false">F7+F12</f>
        <v>0</v>
      </c>
      <c r="G13" s="97" t="n">
        <f aca="false">G7+G12</f>
        <v>3556.4</v>
      </c>
      <c r="H13" s="97" t="n">
        <f aca="false">H7+H12</f>
        <v>300</v>
      </c>
      <c r="I13" s="97" t="n">
        <f aca="false">I7+I12</f>
        <v>0</v>
      </c>
      <c r="J13" s="97" t="n">
        <f aca="false">J7+J12</f>
        <v>0</v>
      </c>
      <c r="K13" s="97" t="n">
        <f aca="false">K7+K12</f>
        <v>0</v>
      </c>
      <c r="L13" s="97" t="n">
        <f aca="false">L7+L12</f>
        <v>5074.145362</v>
      </c>
      <c r="M13" s="97" t="n">
        <f aca="false">M7+M12</f>
        <v>1122.8</v>
      </c>
      <c r="N13" s="97" t="n">
        <f aca="false">N7+N12</f>
        <v>2996.6</v>
      </c>
      <c r="O13" s="97" t="n">
        <f aca="false">O7+O12</f>
        <v>0</v>
      </c>
      <c r="P13" s="97" t="n">
        <f aca="false">P7+P12</f>
        <v>405.63</v>
      </c>
      <c r="Q13" s="97" t="n">
        <f aca="false">Q7+Q12</f>
        <v>11678.45</v>
      </c>
      <c r="R13" s="97" t="n">
        <f aca="false">R7+R12</f>
        <v>0</v>
      </c>
      <c r="S13" s="97" t="n">
        <f aca="false">S7+S12</f>
        <v>0</v>
      </c>
      <c r="T13" s="98" t="n">
        <f aca="false">T11+T7</f>
        <v>38926.69536</v>
      </c>
      <c r="U13" s="88"/>
      <c r="V13" s="98" t="n">
        <f aca="false">V11+V7</f>
        <v>0</v>
      </c>
      <c r="W13" s="98" t="n">
        <f aca="false">W11+W7</f>
        <v>0</v>
      </c>
      <c r="X13" s="98" t="n">
        <f aca="false">X11+X7</f>
        <v>0</v>
      </c>
      <c r="Y13" s="98" t="n">
        <f aca="false">Y11+Y7</f>
        <v>38926.695364</v>
      </c>
      <c r="Z13" s="38"/>
      <c r="AA13" s="38"/>
    </row>
    <row r="14" customFormat="false" ht="15.75" hidden="false" customHeight="true" outlineLevel="0" collapsed="false">
      <c r="A14" s="99"/>
      <c r="B14" s="99"/>
      <c r="C14" s="100"/>
      <c r="D14" s="100"/>
      <c r="E14" s="100"/>
      <c r="F14" s="101"/>
      <c r="G14" s="100"/>
      <c r="H14" s="100"/>
      <c r="I14" s="100"/>
      <c r="J14" s="102"/>
      <c r="K14" s="103"/>
      <c r="L14" s="100"/>
      <c r="M14" s="100"/>
      <c r="N14" s="100"/>
      <c r="O14" s="103"/>
      <c r="P14" s="103"/>
      <c r="Q14" s="103"/>
      <c r="R14" s="103"/>
      <c r="S14" s="102"/>
      <c r="T14" s="102"/>
      <c r="U14" s="104"/>
      <c r="V14" s="100"/>
      <c r="W14" s="100"/>
      <c r="X14" s="100"/>
      <c r="Y14" s="102"/>
      <c r="Z14" s="38"/>
      <c r="AA14" s="38"/>
    </row>
    <row r="15" customFormat="false" ht="15.75" hidden="false" customHeight="true" outlineLevel="0" collapsed="false">
      <c r="A15" s="105" t="s">
        <v>92</v>
      </c>
      <c r="B15" s="105"/>
      <c r="C15" s="106"/>
      <c r="D15" s="106"/>
      <c r="E15" s="106"/>
      <c r="F15" s="107"/>
      <c r="G15" s="106"/>
      <c r="H15" s="106"/>
      <c r="I15" s="106"/>
      <c r="J15" s="108"/>
      <c r="K15" s="109"/>
      <c r="L15" s="106"/>
      <c r="M15" s="106"/>
      <c r="N15" s="106"/>
      <c r="O15" s="109"/>
      <c r="P15" s="109"/>
      <c r="Q15" s="109"/>
      <c r="R15" s="109"/>
      <c r="S15" s="108"/>
      <c r="T15" s="108"/>
      <c r="U15" s="104"/>
      <c r="V15" s="106"/>
      <c r="W15" s="106"/>
      <c r="X15" s="106"/>
      <c r="Y15" s="108"/>
      <c r="Z15" s="38"/>
      <c r="AA15" s="38"/>
    </row>
    <row r="16" customFormat="false" ht="15.75" hidden="false" customHeight="true" outlineLevel="0" collapsed="false">
      <c r="A16" s="110" t="s">
        <v>82</v>
      </c>
      <c r="B16" s="110" t="s">
        <v>93</v>
      </c>
      <c r="C16" s="85" t="n">
        <f aca="false">C17</f>
        <v>-6263.15</v>
      </c>
      <c r="D16" s="85" t="n">
        <f aca="false">D17</f>
        <v>-13969.26</v>
      </c>
      <c r="E16" s="85" t="n">
        <f aca="false">E17</f>
        <v>-3195.68</v>
      </c>
      <c r="F16" s="86" t="n">
        <f aca="false">F17</f>
        <v>-3360</v>
      </c>
      <c r="G16" s="85" t="n">
        <v>-16162.91</v>
      </c>
      <c r="H16" s="85" t="n">
        <f aca="false">H17</f>
        <v>0</v>
      </c>
      <c r="I16" s="85" t="n">
        <f aca="false">I17</f>
        <v>-255.56</v>
      </c>
      <c r="J16" s="86" t="n">
        <f aca="false">J17</f>
        <v>-200</v>
      </c>
      <c r="K16" s="85" t="n">
        <f aca="false">K17</f>
        <v>-1630</v>
      </c>
      <c r="L16" s="85" t="n">
        <f aca="false">L17</f>
        <v>-131.87</v>
      </c>
      <c r="M16" s="85" t="n">
        <f aca="false">M17</f>
        <v>-292.17</v>
      </c>
      <c r="N16" s="85" t="n">
        <f aca="false">N17</f>
        <v>-1027.11</v>
      </c>
      <c r="O16" s="85" t="n">
        <f aca="false">O17</f>
        <v>-1500</v>
      </c>
      <c r="P16" s="85" t="n">
        <f aca="false">P17</f>
        <v>-94.37</v>
      </c>
      <c r="Q16" s="85" t="n">
        <f aca="false">Q17</f>
        <v>-7492.42</v>
      </c>
      <c r="R16" s="85" t="n">
        <f aca="false">R17</f>
        <v>-474.32</v>
      </c>
      <c r="S16" s="86" t="n">
        <f aca="false">S17</f>
        <v>-1500</v>
      </c>
      <c r="T16" s="87" t="n">
        <f aca="false">+T17</f>
        <v>-57548.82</v>
      </c>
      <c r="U16" s="111"/>
      <c r="V16" s="85" t="n">
        <f aca="false">V17</f>
        <v>-1341.46</v>
      </c>
      <c r="W16" s="85" t="n">
        <f aca="false">W17</f>
        <v>-822.03</v>
      </c>
      <c r="X16" s="85" t="n">
        <f aca="false">X17</f>
        <v>-3185.41</v>
      </c>
      <c r="Y16" s="87" t="n">
        <f aca="false">+Y17</f>
        <v>-62897.72</v>
      </c>
      <c r="Z16" s="38"/>
      <c r="AA16" s="38"/>
    </row>
    <row r="17" customFormat="false" ht="15.75" hidden="false" customHeight="true" outlineLevel="0" collapsed="false">
      <c r="A17" s="112" t="s">
        <v>94</v>
      </c>
      <c r="B17" s="112" t="s">
        <v>95</v>
      </c>
      <c r="C17" s="113" t="n">
        <v>-6263.15</v>
      </c>
      <c r="D17" s="113" t="n">
        <v>-13969.26</v>
      </c>
      <c r="E17" s="113" t="n">
        <v>-3195.68</v>
      </c>
      <c r="F17" s="113" t="n">
        <v>-3360</v>
      </c>
      <c r="G17" s="113" t="n">
        <v>-16162.91</v>
      </c>
      <c r="H17" s="113" t="n">
        <v>0</v>
      </c>
      <c r="I17" s="113" t="n">
        <v>-255.56</v>
      </c>
      <c r="J17" s="113" t="n">
        <v>-200</v>
      </c>
      <c r="K17" s="113" t="n">
        <v>-1630</v>
      </c>
      <c r="L17" s="113" t="n">
        <v>-131.87</v>
      </c>
      <c r="M17" s="113" t="n">
        <v>-292.17</v>
      </c>
      <c r="N17" s="113" t="n">
        <v>-1027.11</v>
      </c>
      <c r="O17" s="113" t="n">
        <v>-1500</v>
      </c>
      <c r="P17" s="113" t="n">
        <v>-94.37</v>
      </c>
      <c r="Q17" s="113" t="n">
        <v>-7492.42</v>
      </c>
      <c r="R17" s="113" t="n">
        <v>-474.32</v>
      </c>
      <c r="S17" s="113" t="n">
        <v>-1500</v>
      </c>
      <c r="T17" s="113" t="n">
        <v>-57548.82</v>
      </c>
      <c r="U17" s="111"/>
      <c r="V17" s="113" t="n">
        <v>-1341.46</v>
      </c>
      <c r="W17" s="113" t="n">
        <v>-822.03</v>
      </c>
      <c r="X17" s="113" t="n">
        <v>-3185.41</v>
      </c>
      <c r="Y17" s="113" t="n">
        <v>-62897.72</v>
      </c>
      <c r="Z17" s="38"/>
      <c r="AA17" s="38"/>
    </row>
    <row r="18" customFormat="false" ht="15.75" hidden="false" customHeight="true" outlineLevel="0" collapsed="false">
      <c r="A18" s="110" t="s">
        <v>96</v>
      </c>
      <c r="B18" s="110" t="s">
        <v>97</v>
      </c>
      <c r="C18" s="85" t="n">
        <f aca="false">C19+C20+C21</f>
        <v>0</v>
      </c>
      <c r="D18" s="85" t="n">
        <f aca="false">SUM(D19:D21)</f>
        <v>0</v>
      </c>
      <c r="E18" s="85" t="n">
        <f aca="false">SUM(E19:E21)</f>
        <v>0</v>
      </c>
      <c r="F18" s="86" t="n">
        <f aca="false">SUM(F19:F21)</f>
        <v>0</v>
      </c>
      <c r="G18" s="85" t="n">
        <v>0</v>
      </c>
      <c r="H18" s="85" t="n">
        <f aca="false">SUM(H19:H21)</f>
        <v>0</v>
      </c>
      <c r="I18" s="85" t="n">
        <f aca="false">SUM(I19:I21)</f>
        <v>0</v>
      </c>
      <c r="J18" s="85" t="n">
        <f aca="false">SUM(J19:J21)</f>
        <v>0</v>
      </c>
      <c r="K18" s="85" t="n">
        <f aca="false">SUM(K19:K21)</f>
        <v>0</v>
      </c>
      <c r="L18" s="85" t="n">
        <f aca="false">SUM(L19:L21)</f>
        <v>0</v>
      </c>
      <c r="M18" s="85" t="n">
        <f aca="false">SUM(M19:M21)</f>
        <v>0</v>
      </c>
      <c r="N18" s="85" t="n">
        <f aca="false">SUM(N19:N21)</f>
        <v>0</v>
      </c>
      <c r="O18" s="85" t="n">
        <f aca="false">SUM(O19:O21)</f>
        <v>0</v>
      </c>
      <c r="P18" s="85" t="n">
        <f aca="false">SUM(P19:P21)</f>
        <v>0</v>
      </c>
      <c r="Q18" s="85" t="n">
        <f aca="false">SUM(Q19:Q21)</f>
        <v>0</v>
      </c>
      <c r="R18" s="85" t="n">
        <f aca="false">SUM(R19:R21)</f>
        <v>0</v>
      </c>
      <c r="S18" s="86" t="n">
        <f aca="false">SUM(S19:S21)</f>
        <v>0</v>
      </c>
      <c r="T18" s="87" t="n">
        <f aca="false">SUM(C18:S18)</f>
        <v>0</v>
      </c>
      <c r="U18" s="114"/>
      <c r="V18" s="87" t="n">
        <f aca="false">SUM(E18:U18)</f>
        <v>0</v>
      </c>
      <c r="W18" s="87" t="n">
        <f aca="false">SUM(F18:V18)</f>
        <v>0</v>
      </c>
      <c r="X18" s="87" t="n">
        <f aca="false">SUM(G18:W18)</f>
        <v>0</v>
      </c>
      <c r="Y18" s="87" t="n">
        <f aca="false">SUM(H18:X18)</f>
        <v>0</v>
      </c>
      <c r="Z18" s="38"/>
      <c r="AA18" s="38"/>
    </row>
    <row r="19" customFormat="false" ht="15.75" hidden="false" customHeight="true" outlineLevel="0" collapsed="false">
      <c r="A19" s="115" t="n">
        <v>1</v>
      </c>
      <c r="B19" s="112" t="s">
        <v>98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9" t="n">
        <v>0</v>
      </c>
      <c r="U19" s="88"/>
      <c r="V19" s="76" t="n">
        <v>0</v>
      </c>
      <c r="W19" s="76" t="n">
        <v>0</v>
      </c>
      <c r="X19" s="76" t="n">
        <v>0</v>
      </c>
      <c r="Y19" s="79" t="n">
        <v>0</v>
      </c>
      <c r="Z19" s="38"/>
      <c r="AA19" s="38"/>
    </row>
    <row r="20" customFormat="false" ht="15.75" hidden="false" customHeight="true" outlineLevel="0" collapsed="false">
      <c r="A20" s="115" t="n">
        <v>2</v>
      </c>
      <c r="B20" s="112" t="s">
        <v>99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9" t="n">
        <v>0</v>
      </c>
      <c r="U20" s="88"/>
      <c r="V20" s="76" t="n">
        <v>0</v>
      </c>
      <c r="W20" s="76" t="n">
        <v>0</v>
      </c>
      <c r="X20" s="76" t="n">
        <v>0</v>
      </c>
      <c r="Y20" s="79" t="n">
        <v>0</v>
      </c>
      <c r="Z20" s="38"/>
      <c r="AA20" s="38"/>
    </row>
    <row r="21" customFormat="false" ht="15.75" hidden="false" customHeight="true" outlineLevel="0" collapsed="false">
      <c r="A21" s="115" t="n">
        <v>3</v>
      </c>
      <c r="B21" s="112" t="s">
        <v>100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9" t="n">
        <v>0</v>
      </c>
      <c r="U21" s="88"/>
      <c r="V21" s="76" t="n">
        <v>0</v>
      </c>
      <c r="W21" s="76" t="n">
        <v>0</v>
      </c>
      <c r="X21" s="76" t="n">
        <v>0</v>
      </c>
      <c r="Y21" s="79" t="n">
        <v>0</v>
      </c>
      <c r="Z21" s="38"/>
      <c r="AA21" s="38"/>
    </row>
    <row r="22" customFormat="false" ht="15.75" hidden="false" customHeight="true" outlineLevel="0" collapsed="false">
      <c r="A22" s="110" t="s">
        <v>101</v>
      </c>
      <c r="B22" s="110" t="s">
        <v>102</v>
      </c>
      <c r="C22" s="85" t="n">
        <f aca="false">C23+C26</f>
        <v>20000</v>
      </c>
      <c r="D22" s="85" t="n">
        <f aca="false">D23+D26</f>
        <v>14025.08</v>
      </c>
      <c r="E22" s="85" t="n">
        <f aca="false">E23+E26</f>
        <v>3195.68</v>
      </c>
      <c r="F22" s="86" t="n">
        <f aca="false">F23+F26</f>
        <v>3360</v>
      </c>
      <c r="G22" s="85" t="n">
        <f aca="false">G23+G26</f>
        <v>19719.31</v>
      </c>
      <c r="H22" s="85" t="n">
        <f aca="false">H23+H26</f>
        <v>300</v>
      </c>
      <c r="I22" s="85" t="n">
        <f aca="false">I23+I26</f>
        <v>255.56</v>
      </c>
      <c r="J22" s="86" t="n">
        <f aca="false">J23+J26</f>
        <v>200</v>
      </c>
      <c r="K22" s="85" t="n">
        <f aca="false">K23+K26</f>
        <v>1630</v>
      </c>
      <c r="L22" s="85" t="n">
        <f aca="false">L23+L26</f>
        <v>5206.02</v>
      </c>
      <c r="M22" s="85" t="n">
        <f aca="false">M23+M26</f>
        <v>1414.97</v>
      </c>
      <c r="N22" s="85" t="n">
        <f aca="false">N23+N26</f>
        <v>4023.71</v>
      </c>
      <c r="O22" s="85" t="n">
        <f aca="false">O23+O26</f>
        <v>1500</v>
      </c>
      <c r="P22" s="85" t="n">
        <f aca="false">P23+P26</f>
        <v>500</v>
      </c>
      <c r="Q22" s="85" t="n">
        <f aca="false">Q23+Q26</f>
        <v>19170.87</v>
      </c>
      <c r="R22" s="85" t="n">
        <f aca="false">SUM(R23+R24)</f>
        <v>474.32</v>
      </c>
      <c r="S22" s="86" t="n">
        <f aca="false">S23+S26</f>
        <v>1500</v>
      </c>
      <c r="T22" s="86" t="n">
        <f aca="false">T23+T26</f>
        <v>96475.52</v>
      </c>
      <c r="U22" s="88"/>
      <c r="V22" s="85" t="n">
        <f aca="false">SUM(V23+V24)</f>
        <v>1341.46</v>
      </c>
      <c r="W22" s="85" t="n">
        <f aca="false">SUM(W23+W24)</f>
        <v>822.03</v>
      </c>
      <c r="X22" s="85" t="n">
        <f aca="false">SUM(X23+X24)</f>
        <v>3185.41</v>
      </c>
      <c r="Y22" s="86" t="n">
        <f aca="false">Y23+Y26</f>
        <v>101824.42</v>
      </c>
      <c r="Z22" s="38"/>
      <c r="AA22" s="38"/>
    </row>
    <row r="23" customFormat="false" ht="15.75" hidden="false" customHeight="true" outlineLevel="0" collapsed="false">
      <c r="A23" s="116" t="s">
        <v>84</v>
      </c>
      <c r="B23" s="116" t="s">
        <v>103</v>
      </c>
      <c r="C23" s="85" t="n">
        <f aca="false">C24+C25</f>
        <v>20000</v>
      </c>
      <c r="D23" s="85" t="n">
        <f aca="false">SUM(D24+D25)</f>
        <v>14000</v>
      </c>
      <c r="E23" s="85" t="n">
        <f aca="false">SUM(E24+E25)</f>
        <v>3195.68</v>
      </c>
      <c r="F23" s="86" t="n">
        <f aca="false">SUM(F24+F25)</f>
        <v>3360</v>
      </c>
      <c r="G23" s="85" t="n">
        <f aca="false">G24+G25</f>
        <v>19719.31</v>
      </c>
      <c r="H23" s="85" t="n">
        <f aca="false">SUM(H24+H25)</f>
        <v>300</v>
      </c>
      <c r="I23" s="85" t="n">
        <f aca="false">SUM(I24+I25)</f>
        <v>255.56</v>
      </c>
      <c r="J23" s="85" t="n">
        <f aca="false">SUM(J24+J25)</f>
        <v>200</v>
      </c>
      <c r="K23" s="85" t="n">
        <f aca="false">SUM(K24+K25)</f>
        <v>1630</v>
      </c>
      <c r="L23" s="85" t="n">
        <f aca="false">SUM(L24+L25)</f>
        <v>5206.11</v>
      </c>
      <c r="M23" s="85" t="n">
        <f aca="false">SUM(M24+M25)</f>
        <v>1415.3</v>
      </c>
      <c r="N23" s="85" t="n">
        <f aca="false">SUM(N24+N25)</f>
        <v>4023.71</v>
      </c>
      <c r="O23" s="85" t="n">
        <f aca="false">SUM(O24+O25)</f>
        <v>1500</v>
      </c>
      <c r="P23" s="85" t="n">
        <f aca="false">SUM(P24+P25)</f>
        <v>500</v>
      </c>
      <c r="Q23" s="85" t="n">
        <f aca="false">SUM(Q24+Q25)</f>
        <v>19170.87</v>
      </c>
      <c r="R23" s="85" t="n">
        <f aca="false">SUM(R24+R25)</f>
        <v>474.32</v>
      </c>
      <c r="S23" s="86" t="n">
        <f aca="false">SUM(S24+S25)</f>
        <v>1500</v>
      </c>
      <c r="T23" s="79" t="n">
        <f aca="false">SUM(C23:S23)</f>
        <v>96450.86</v>
      </c>
      <c r="U23" s="88"/>
      <c r="V23" s="85" t="n">
        <f aca="false">SUM(V24+V25)</f>
        <v>1341.46</v>
      </c>
      <c r="W23" s="85" t="n">
        <f aca="false">SUM(W24+W25)</f>
        <v>822.03</v>
      </c>
      <c r="X23" s="85" t="n">
        <f aca="false">SUM(X24+X25)</f>
        <v>3185.41</v>
      </c>
      <c r="Y23" s="91" t="n">
        <f aca="false">+T23+V23+W23+X23</f>
        <v>101799.76</v>
      </c>
      <c r="Z23" s="38"/>
      <c r="AA23" s="38"/>
    </row>
    <row r="24" customFormat="false" ht="15.75" hidden="false" customHeight="true" outlineLevel="0" collapsed="false">
      <c r="A24" s="115" t="n">
        <v>1</v>
      </c>
      <c r="B24" s="112" t="s">
        <v>98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9" t="n">
        <v>0</v>
      </c>
      <c r="U24" s="88"/>
      <c r="V24" s="76" t="n">
        <v>0</v>
      </c>
      <c r="W24" s="76" t="n">
        <v>0</v>
      </c>
      <c r="X24" s="76" t="n">
        <v>0</v>
      </c>
      <c r="Y24" s="79" t="n">
        <v>0</v>
      </c>
      <c r="Z24" s="38"/>
      <c r="AA24" s="38"/>
    </row>
    <row r="25" customFormat="false" ht="15.75" hidden="false" customHeight="true" outlineLevel="0" collapsed="false">
      <c r="A25" s="115" t="n">
        <v>2</v>
      </c>
      <c r="B25" s="112" t="s">
        <v>104</v>
      </c>
      <c r="C25" s="90" t="n">
        <v>20000</v>
      </c>
      <c r="D25" s="90" t="n">
        <v>14000</v>
      </c>
      <c r="E25" s="90" t="n">
        <f aca="false">3195.68</f>
        <v>3195.68</v>
      </c>
      <c r="F25" s="77" t="n">
        <v>3360</v>
      </c>
      <c r="G25" s="80" t="n">
        <v>19719.31</v>
      </c>
      <c r="H25" s="76" t="n">
        <v>300</v>
      </c>
      <c r="I25" s="76" t="n">
        <f aca="false">255.56</f>
        <v>255.56</v>
      </c>
      <c r="J25" s="79" t="n">
        <v>200</v>
      </c>
      <c r="K25" s="80" t="n">
        <v>1630</v>
      </c>
      <c r="L25" s="76" t="n">
        <v>5206.11</v>
      </c>
      <c r="M25" s="76" t="n">
        <v>1415.3</v>
      </c>
      <c r="N25" s="77" t="n">
        <v>4023.71</v>
      </c>
      <c r="O25" s="80" t="n">
        <v>1500</v>
      </c>
      <c r="P25" s="80" t="n">
        <v>500</v>
      </c>
      <c r="Q25" s="80" t="n">
        <v>19170.87</v>
      </c>
      <c r="R25" s="80" t="n">
        <v>474.32</v>
      </c>
      <c r="S25" s="79" t="n">
        <v>1500</v>
      </c>
      <c r="T25" s="79" t="n">
        <f aca="false">+SUM(C25:S25)</f>
        <v>96450.86</v>
      </c>
      <c r="U25" s="111"/>
      <c r="V25" s="90" t="n">
        <v>1341.46</v>
      </c>
      <c r="W25" s="90" t="n">
        <v>822.03</v>
      </c>
      <c r="X25" s="90" t="n">
        <v>3185.41</v>
      </c>
      <c r="Y25" s="91" t="n">
        <f aca="false">+T25+V25+W25+X25</f>
        <v>101799.76</v>
      </c>
      <c r="Z25" s="38"/>
      <c r="AA25" s="38"/>
    </row>
    <row r="26" customFormat="false" ht="15.75" hidden="false" customHeight="true" outlineLevel="0" collapsed="false">
      <c r="A26" s="112"/>
      <c r="B26" s="116" t="s">
        <v>105</v>
      </c>
      <c r="C26" s="85" t="n">
        <f aca="false">C27++C28+C29+C30</f>
        <v>0</v>
      </c>
      <c r="D26" s="85" t="n">
        <f aca="false">D27++D28+D29+D30</f>
        <v>25.08</v>
      </c>
      <c r="E26" s="85" t="n">
        <f aca="false">E27++E28+E29+E30</f>
        <v>0</v>
      </c>
      <c r="F26" s="85" t="n">
        <f aca="false">F27++F28+F29+F30</f>
        <v>0</v>
      </c>
      <c r="G26" s="85" t="n">
        <f aca="false">G27++G28+G29+G30</f>
        <v>0</v>
      </c>
      <c r="H26" s="85" t="n">
        <f aca="false">H27++H28+H29+H30</f>
        <v>0</v>
      </c>
      <c r="I26" s="85" t="n">
        <f aca="false">I27++I28+I29+I30</f>
        <v>0</v>
      </c>
      <c r="J26" s="85" t="n">
        <f aca="false">J27++J28+J29+J30</f>
        <v>0</v>
      </c>
      <c r="K26" s="85" t="n">
        <f aca="false">K27++K28+K29+K30</f>
        <v>0</v>
      </c>
      <c r="L26" s="85" t="n">
        <f aca="false">L27++L28+L29+L30</f>
        <v>-0.09</v>
      </c>
      <c r="M26" s="85" t="n">
        <f aca="false">M27++M28+M29+M30</f>
        <v>-0.33</v>
      </c>
      <c r="N26" s="85" t="n">
        <f aca="false">N27++N28+N29+N30</f>
        <v>0</v>
      </c>
      <c r="O26" s="85" t="n">
        <f aca="false">O27++O28+O29+O30</f>
        <v>0</v>
      </c>
      <c r="P26" s="85" t="n">
        <f aca="false">P27++P28+P29+P30</f>
        <v>0</v>
      </c>
      <c r="Q26" s="85" t="n">
        <f aca="false">Q27++Q28+Q29+Q30</f>
        <v>0</v>
      </c>
      <c r="R26" s="85" t="n">
        <f aca="false">R27++R28+R29+R30</f>
        <v>0</v>
      </c>
      <c r="S26" s="85" t="n">
        <f aca="false">S27++S28+S29+S30</f>
        <v>0</v>
      </c>
      <c r="T26" s="86" t="n">
        <f aca="false">T27++T28+T29+T30</f>
        <v>24.66</v>
      </c>
      <c r="U26" s="111"/>
      <c r="V26" s="85" t="n">
        <f aca="false">V27++V28+V29+V30</f>
        <v>0</v>
      </c>
      <c r="W26" s="85" t="n">
        <f aca="false">W27++W28+W29+W30</f>
        <v>0</v>
      </c>
      <c r="X26" s="85" t="n">
        <f aca="false">X27++X28+X29+X30</f>
        <v>0</v>
      </c>
      <c r="Y26" s="86" t="n">
        <f aca="false">Y27++Y28+Y29+Y30</f>
        <v>24.66</v>
      </c>
      <c r="Z26" s="38"/>
      <c r="AA26" s="38"/>
    </row>
    <row r="27" customFormat="false" ht="15.75" hidden="false" customHeight="true" outlineLevel="0" collapsed="false">
      <c r="A27" s="115" t="n">
        <v>1</v>
      </c>
      <c r="B27" s="112" t="s">
        <v>106</v>
      </c>
      <c r="C27" s="90" t="n">
        <v>0</v>
      </c>
      <c r="D27" s="90" t="n">
        <v>21.9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.08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9" t="n">
        <f aca="false">SUM(C27:S27)</f>
        <v>21.98</v>
      </c>
      <c r="U27" s="88"/>
      <c r="V27" s="76" t="n">
        <v>0</v>
      </c>
      <c r="W27" s="76" t="n">
        <v>0</v>
      </c>
      <c r="X27" s="76" t="n">
        <v>0</v>
      </c>
      <c r="Y27" s="91" t="n">
        <f aca="false">+T27+V27+W27+X27</f>
        <v>21.98</v>
      </c>
      <c r="Z27" s="117"/>
      <c r="AA27" s="38"/>
    </row>
    <row r="28" customFormat="false" ht="15.75" hidden="false" customHeight="true" outlineLevel="0" collapsed="false">
      <c r="A28" s="115" t="n">
        <v>3</v>
      </c>
      <c r="B28" s="112" t="s">
        <v>107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9" t="n">
        <v>0</v>
      </c>
      <c r="U28" s="88"/>
      <c r="V28" s="76" t="n">
        <v>0</v>
      </c>
      <c r="W28" s="76" t="n">
        <v>0</v>
      </c>
      <c r="X28" s="76" t="n">
        <v>0</v>
      </c>
      <c r="Y28" s="91" t="n">
        <f aca="false">+T28+V28+W28+X28</f>
        <v>0</v>
      </c>
      <c r="Z28" s="38"/>
      <c r="AA28" s="117"/>
    </row>
    <row r="29" customFormat="false" ht="15.75" hidden="false" customHeight="true" outlineLevel="0" collapsed="false">
      <c r="A29" s="115" t="n">
        <v>4</v>
      </c>
      <c r="B29" s="112" t="s">
        <v>108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9" t="n">
        <v>0</v>
      </c>
      <c r="U29" s="88"/>
      <c r="V29" s="76" t="n">
        <v>0</v>
      </c>
      <c r="W29" s="76" t="n">
        <v>0</v>
      </c>
      <c r="X29" s="76" t="n">
        <v>0</v>
      </c>
      <c r="Y29" s="91" t="n">
        <f aca="false">+T29+V29+W29+X29</f>
        <v>0</v>
      </c>
      <c r="Z29" s="38"/>
      <c r="AA29" s="117"/>
    </row>
    <row r="30" customFormat="false" ht="15.75" hidden="false" customHeight="true" outlineLevel="0" collapsed="false">
      <c r="A30" s="118" t="n">
        <v>5</v>
      </c>
      <c r="B30" s="119" t="s">
        <v>109</v>
      </c>
      <c r="C30" s="94" t="n">
        <v>0</v>
      </c>
      <c r="D30" s="94" t="n">
        <v>3.18</v>
      </c>
      <c r="E30" s="120" t="n">
        <v>0</v>
      </c>
      <c r="F30" s="121" t="n">
        <v>0</v>
      </c>
      <c r="G30" s="120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120" t="n">
        <v>-0.09</v>
      </c>
      <c r="M30" s="120" t="n">
        <v>-0.41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91" t="n">
        <f aca="false">SUM(C30:S30)</f>
        <v>2.68</v>
      </c>
      <c r="U30" s="88"/>
      <c r="V30" s="76" t="n">
        <v>0</v>
      </c>
      <c r="W30" s="76" t="n">
        <v>0</v>
      </c>
      <c r="X30" s="76" t="n">
        <v>0</v>
      </c>
      <c r="Y30" s="91" t="n">
        <f aca="false">+T30+V30+W30+X30</f>
        <v>2.68</v>
      </c>
      <c r="Z30" s="38"/>
      <c r="AA30" s="38"/>
    </row>
    <row r="31" customFormat="false" ht="15.75" hidden="false" customHeight="true" outlineLevel="0" collapsed="false">
      <c r="A31" s="122" t="s">
        <v>110</v>
      </c>
      <c r="B31" s="122"/>
      <c r="C31" s="97" t="n">
        <f aca="false">C16+C18+C22</f>
        <v>13736.85</v>
      </c>
      <c r="D31" s="97" t="n">
        <f aca="false">D16+D18+D22</f>
        <v>55.8199999999997</v>
      </c>
      <c r="E31" s="97" t="n">
        <f aca="false">E16+E18+E22</f>
        <v>0</v>
      </c>
      <c r="F31" s="97" t="n">
        <f aca="false">F16+F18+F22</f>
        <v>0</v>
      </c>
      <c r="G31" s="97" t="n">
        <f aca="false">G16+G22</f>
        <v>3556.4</v>
      </c>
      <c r="H31" s="97" t="n">
        <f aca="false">H16+H18+H22</f>
        <v>300</v>
      </c>
      <c r="I31" s="97" t="n">
        <f aca="false">I16+I18+I22</f>
        <v>0</v>
      </c>
      <c r="J31" s="97" t="n">
        <f aca="false">J16+J18+J22</f>
        <v>0</v>
      </c>
      <c r="K31" s="97" t="n">
        <f aca="false">K16+K18+K22</f>
        <v>0</v>
      </c>
      <c r="L31" s="97" t="n">
        <f aca="false">L16+L18+L22</f>
        <v>5074.15</v>
      </c>
      <c r="M31" s="97" t="n">
        <f aca="false">M16+M18+M22</f>
        <v>1122.8</v>
      </c>
      <c r="N31" s="97" t="n">
        <f aca="false">N16+N18+N22</f>
        <v>2996.6</v>
      </c>
      <c r="O31" s="97" t="n">
        <f aca="false">O16+O18+O22</f>
        <v>0</v>
      </c>
      <c r="P31" s="97" t="n">
        <f aca="false">P16+P18+P22</f>
        <v>405.63</v>
      </c>
      <c r="Q31" s="97" t="n">
        <f aca="false">Q16+Q18+Q22</f>
        <v>11678.45</v>
      </c>
      <c r="R31" s="97" t="n">
        <f aca="false">R16+R18+R22</f>
        <v>0</v>
      </c>
      <c r="S31" s="97" t="n">
        <f aca="false">S16+S18+S22</f>
        <v>0</v>
      </c>
      <c r="T31" s="97" t="n">
        <f aca="false">T16+T18+T22</f>
        <v>38926.7</v>
      </c>
      <c r="U31" s="123"/>
      <c r="V31" s="97" t="n">
        <f aca="false">V22+V16</f>
        <v>0</v>
      </c>
      <c r="W31" s="97" t="n">
        <f aca="false">W22+W16</f>
        <v>0</v>
      </c>
      <c r="X31" s="97" t="n">
        <f aca="false">X22+X16</f>
        <v>0</v>
      </c>
      <c r="Y31" s="97" t="n">
        <f aca="false">Y16+Y18+Y22</f>
        <v>38926.7</v>
      </c>
      <c r="Z31" s="38"/>
      <c r="AA31" s="38"/>
    </row>
    <row r="32" customFormat="false" ht="12.75" hidden="false" customHeight="true" outlineLevel="0" collapsed="false">
      <c r="A32" s="124"/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40"/>
      <c r="V32" s="125"/>
      <c r="W32" s="125"/>
      <c r="X32" s="125"/>
      <c r="Y32" s="125"/>
      <c r="Z32" s="38"/>
      <c r="AA32" s="38"/>
    </row>
    <row r="33" customFormat="false" ht="12.7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6"/>
      <c r="J33" s="40"/>
      <c r="K33" s="127"/>
      <c r="L33" s="124"/>
      <c r="M33" s="124"/>
      <c r="N33" s="124"/>
      <c r="O33" s="127"/>
      <c r="P33" s="127"/>
      <c r="Q33" s="127"/>
      <c r="R33" s="127"/>
      <c r="S33" s="127"/>
      <c r="T33" s="127"/>
      <c r="U33" s="40"/>
      <c r="V33" s="127"/>
      <c r="W33" s="127"/>
      <c r="X33" s="127"/>
      <c r="Y33" s="38"/>
      <c r="Z33" s="38"/>
      <c r="AA33" s="38"/>
    </row>
    <row r="34" customFormat="false" ht="12.7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40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40"/>
      <c r="V34" s="127"/>
      <c r="W34" s="127"/>
      <c r="X34" s="127"/>
      <c r="Y34" s="38"/>
      <c r="Z34" s="38"/>
      <c r="AA34" s="38"/>
    </row>
    <row r="35" customFormat="false" ht="12.7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40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40"/>
      <c r="V35" s="127"/>
      <c r="W35" s="127"/>
      <c r="X35" s="127"/>
      <c r="Y35" s="38"/>
      <c r="Z35" s="38"/>
      <c r="AA35" s="38"/>
    </row>
    <row r="36" customFormat="false" ht="12.7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40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40"/>
      <c r="V36" s="127"/>
      <c r="W36" s="127"/>
      <c r="X36" s="127"/>
      <c r="Y36" s="38"/>
      <c r="Z36" s="38"/>
      <c r="AA36" s="38"/>
    </row>
    <row r="37" customFormat="false" ht="12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40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40"/>
      <c r="V37" s="127"/>
      <c r="W37" s="127"/>
      <c r="X37" s="127"/>
      <c r="Y37" s="38"/>
      <c r="Z37" s="38"/>
      <c r="AA37" s="38"/>
    </row>
    <row r="38" customFormat="false" ht="12.7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40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40"/>
      <c r="V38" s="127"/>
      <c r="W38" s="127"/>
      <c r="X38" s="127"/>
      <c r="Y38" s="38"/>
      <c r="Z38" s="38"/>
      <c r="AA38" s="38"/>
    </row>
    <row r="39" customFormat="false" ht="12.7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40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40"/>
      <c r="V39" s="127"/>
      <c r="W39" s="127"/>
      <c r="X39" s="127"/>
      <c r="Y39" s="38"/>
      <c r="Z39" s="38"/>
      <c r="AA39" s="38"/>
    </row>
    <row r="40" customFormat="false" ht="12.7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40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40"/>
      <c r="V40" s="127"/>
      <c r="W40" s="127"/>
      <c r="X40" s="127"/>
      <c r="Y40" s="38"/>
      <c r="Z40" s="38"/>
      <c r="AA40" s="38"/>
    </row>
    <row r="41" customFormat="false" ht="12.7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40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38"/>
      <c r="Z41" s="38"/>
      <c r="AA41" s="38"/>
    </row>
    <row r="42" customFormat="false" ht="12.7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40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38"/>
      <c r="Z42" s="38"/>
      <c r="AA42" s="38"/>
    </row>
    <row r="43" customFormat="false" ht="12.7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40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38"/>
      <c r="Z43" s="38"/>
      <c r="AA43" s="38"/>
    </row>
    <row r="44" customFormat="false" ht="12.7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40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38"/>
      <c r="Z44" s="38"/>
      <c r="AA44" s="38"/>
    </row>
    <row r="45" customFormat="false" ht="12.7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40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38"/>
      <c r="Z45" s="38"/>
      <c r="AA45" s="38"/>
    </row>
    <row r="46" customFormat="false" ht="12.7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40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38"/>
      <c r="Z46" s="38"/>
      <c r="AA46" s="38"/>
    </row>
    <row r="47" customFormat="false" ht="12.7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40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38"/>
      <c r="Z47" s="38"/>
      <c r="AA47" s="38"/>
    </row>
    <row r="48" customFormat="false" ht="12.7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40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38"/>
      <c r="Z48" s="38"/>
      <c r="AA48" s="38"/>
    </row>
    <row r="49" customFormat="false" ht="13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12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3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12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3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12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13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12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12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3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12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3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12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3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12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3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12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3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12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3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12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3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12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3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12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3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12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3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12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13.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12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3.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12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3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12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3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12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3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12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3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12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3.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12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3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12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3.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12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3.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12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3.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12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3.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12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3.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12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3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12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3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12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3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12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3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12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</row>
    <row r="81" customFormat="false" ht="13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12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13.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12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3.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12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3.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12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3.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12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3.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12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3.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12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3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12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3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12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3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12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3.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12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3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12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3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12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3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12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3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12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3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12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3.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12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3.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12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3.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12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3.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12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3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12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3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12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3.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12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customFormat="false" ht="13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12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customFormat="false" ht="13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12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customFormat="false" ht="13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12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13.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12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customFormat="false" ht="13.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12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customFormat="false" ht="13.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12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customFormat="false" ht="13.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12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3.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12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13.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12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13.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12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3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12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13.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12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3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12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customFormat="false" ht="13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12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customFormat="false" ht="13.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12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13.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12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13.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12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13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12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13.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12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13.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12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customFormat="false" ht="13.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12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13.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12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13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12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13.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12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13.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12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13.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12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customFormat="false" ht="13.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12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customFormat="false" ht="13.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12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customFormat="false" ht="13.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12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13.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12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  <row r="134" customFormat="false" ht="13.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12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13.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12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</row>
    <row r="136" customFormat="false" ht="13.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12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</row>
    <row r="137" customFormat="false" ht="13.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12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</row>
    <row r="138" customFormat="false" ht="13.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12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3.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12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13.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12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</row>
    <row r="141" customFormat="false" ht="13.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12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</row>
    <row r="142" customFormat="false" ht="13.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12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</row>
    <row r="143" customFormat="false" ht="13.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12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</row>
    <row r="144" customFormat="false" ht="13.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12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</row>
    <row r="145" customFormat="false" ht="13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12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</row>
    <row r="146" customFormat="false" ht="13.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12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</row>
    <row r="147" customFormat="false" ht="13.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12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</row>
    <row r="148" customFormat="false" ht="13.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12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</row>
    <row r="149" customFormat="false" ht="13.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12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</row>
    <row r="150" customFormat="false" ht="13.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12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</row>
    <row r="151" customFormat="false" ht="13.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12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</row>
    <row r="152" customFormat="false" ht="13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12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</row>
    <row r="153" customFormat="false" ht="13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12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</row>
    <row r="154" customFormat="false" ht="13.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12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</row>
    <row r="155" customFormat="false" ht="13.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12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13.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12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</row>
    <row r="157" customFormat="false" ht="13.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12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</row>
    <row r="158" customFormat="false" ht="13.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12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</row>
    <row r="159" customFormat="false" ht="13.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12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</row>
    <row r="160" customFormat="false" ht="13.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12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</row>
    <row r="161" customFormat="false" ht="13.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12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</row>
    <row r="162" customFormat="false" ht="13.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12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</row>
    <row r="163" customFormat="false" ht="13.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12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</row>
    <row r="164" customFormat="false" ht="13.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12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</row>
    <row r="165" customFormat="false" ht="13.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12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</row>
    <row r="166" customFormat="false" ht="13.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12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</row>
    <row r="167" customFormat="false" ht="13.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12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</row>
    <row r="168" customFormat="false" ht="13.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12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</row>
    <row r="169" customFormat="false" ht="13.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12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</row>
    <row r="170" customFormat="false" ht="13.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12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</row>
    <row r="171" customFormat="false" ht="13.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12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</row>
    <row r="172" customFormat="false" ht="13.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12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</row>
    <row r="173" customFormat="false" ht="13.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12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</row>
    <row r="174" customFormat="false" ht="13.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12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</row>
    <row r="175" customFormat="false" ht="13.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12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</row>
    <row r="176" customFormat="false" ht="13.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12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13.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12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</row>
    <row r="178" customFormat="false" ht="13.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12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13.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12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</row>
    <row r="180" customFormat="false" ht="13.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12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</row>
    <row r="181" customFormat="false" ht="13.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12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</row>
    <row r="182" customFormat="false" ht="13.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12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</row>
    <row r="183" customFormat="false" ht="13.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12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</row>
    <row r="184" customFormat="false" ht="13.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12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</row>
    <row r="185" customFormat="false" ht="13.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12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</row>
    <row r="186" customFormat="false" ht="13.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12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</row>
    <row r="187" customFormat="false" ht="13.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12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</row>
    <row r="188" customFormat="false" ht="13.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12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</row>
    <row r="189" customFormat="false" ht="13.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12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</row>
    <row r="190" customFormat="false" ht="13.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12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</row>
    <row r="191" customFormat="false" ht="13.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12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</row>
    <row r="192" customFormat="false" ht="13.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12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</row>
    <row r="193" customFormat="false" ht="13.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12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</row>
    <row r="194" customFormat="false" ht="13.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12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</row>
    <row r="195" customFormat="false" ht="13.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12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</row>
    <row r="196" customFormat="false" ht="13.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12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</row>
    <row r="197" customFormat="false" ht="13.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12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</row>
    <row r="198" customFormat="false" ht="13.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12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</row>
    <row r="199" customFormat="false" ht="13.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12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13.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12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</row>
    <row r="201" customFormat="false" ht="13.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12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</row>
    <row r="202" customFormat="false" ht="13.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12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</row>
    <row r="203" customFormat="false" ht="13.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12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</row>
    <row r="204" customFormat="false" ht="13.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12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</row>
    <row r="205" customFormat="false" ht="13.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12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</row>
    <row r="206" customFormat="false" ht="13.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12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</row>
    <row r="207" customFormat="false" ht="13.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12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</row>
    <row r="208" customFormat="false" ht="13.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12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</row>
    <row r="209" customFormat="false" ht="13.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12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</row>
    <row r="210" customFormat="false" ht="13.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12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</row>
    <row r="211" customFormat="false" ht="13.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12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</row>
    <row r="212" customFormat="false" ht="13.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12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</row>
    <row r="213" customFormat="false" ht="13.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12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</row>
    <row r="214" customFormat="false" ht="13.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12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</row>
    <row r="215" customFormat="false" ht="13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12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</row>
    <row r="216" customFormat="false" ht="13.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12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</row>
    <row r="217" customFormat="false" ht="13.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12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</row>
    <row r="218" customFormat="false" ht="13.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12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</row>
    <row r="219" customFormat="false" ht="13.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12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</row>
    <row r="220" customFormat="false" ht="13.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12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13.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12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</row>
    <row r="222" customFormat="false" ht="13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12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13.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12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</row>
    <row r="224" customFormat="false" ht="13.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12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</row>
    <row r="225" customFormat="false" ht="13.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12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</row>
    <row r="226" customFormat="false" ht="13.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12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</row>
    <row r="227" customFormat="false" ht="13.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12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</row>
    <row r="228" customFormat="false" ht="13.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12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</row>
    <row r="229" customFormat="false" ht="13.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12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</row>
    <row r="230" customFormat="false" ht="13.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12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</row>
    <row r="231" customFormat="false" ht="13.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12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</row>
    <row r="232" customFormat="false" ht="13.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12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</row>
    <row r="233" customFormat="false" ht="12.7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</row>
    <row r="234" customFormat="false" ht="12.7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</row>
    <row r="235" customFormat="false" ht="12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</row>
    <row r="236" customFormat="false" ht="12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</row>
    <row r="237" customFormat="false" ht="12.7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</row>
    <row r="238" customFormat="false" ht="12.7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</row>
    <row r="239" customFormat="false" ht="12.7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</row>
    <row r="240" customFormat="false" ht="12.7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</row>
    <row r="241" customFormat="false" ht="12.7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</row>
    <row r="242" customFormat="false" ht="12.7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</row>
    <row r="243" customFormat="false" ht="12.7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12.7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</row>
    <row r="245" customFormat="false" ht="12.7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</row>
    <row r="246" customFormat="false" ht="12.7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</row>
    <row r="247" customFormat="false" ht="12.7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</row>
    <row r="248" customFormat="false" ht="12.7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</row>
    <row r="249" customFormat="false" ht="12.7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</row>
    <row r="250" customFormat="false" ht="12.7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</row>
    <row r="251" customFormat="false" ht="12.7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</row>
    <row r="252" customFormat="false" ht="12.7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</row>
    <row r="253" customFormat="false" ht="12.7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</row>
    <row r="254" customFormat="false" ht="12.7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</row>
    <row r="255" customFormat="false" ht="12.7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</row>
    <row r="256" customFormat="false" ht="12.7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</row>
    <row r="257" customFormat="false" ht="12.7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</row>
    <row r="258" customFormat="false" ht="12.7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</row>
    <row r="259" customFormat="false" ht="12.7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</row>
    <row r="260" customFormat="false" ht="12.7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</row>
    <row r="261" customFormat="false" ht="12.7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</row>
    <row r="262" customFormat="false" ht="12.7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</row>
    <row r="263" customFormat="false" ht="12.7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</row>
    <row r="264" customFormat="false" ht="12.7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12.7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</row>
    <row r="266" customFormat="false" ht="12.7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12.7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</row>
    <row r="268" customFormat="false" ht="12.7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</row>
    <row r="269" customFormat="false" ht="12.7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</row>
    <row r="270" customFormat="false" ht="12.7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</row>
    <row r="271" customFormat="false" ht="12.7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</row>
    <row r="272" customFormat="false" ht="12.7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</row>
    <row r="273" customFormat="false" ht="12.7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</row>
    <row r="274" customFormat="false" ht="12.7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</row>
    <row r="275" customFormat="false" ht="12.7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</row>
    <row r="276" customFormat="false" ht="12.7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</row>
    <row r="277" customFormat="false" ht="12.7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</row>
    <row r="278" customFormat="false" ht="12.7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</row>
    <row r="279" customFormat="false" ht="12.7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</row>
    <row r="280" customFormat="false" ht="12.7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</row>
    <row r="281" customFormat="false" ht="12.7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</row>
    <row r="282" customFormat="false" ht="12.7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</row>
    <row r="283" customFormat="false" ht="12.7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</row>
    <row r="284" customFormat="false" ht="12.7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</row>
    <row r="285" customFormat="false" ht="12.7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</row>
    <row r="286" customFormat="false" ht="12.7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</row>
    <row r="287" customFormat="false" ht="12.7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12.7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</row>
    <row r="289" customFormat="false" ht="12.7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</row>
    <row r="290" customFormat="false" ht="12.7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</row>
    <row r="291" customFormat="false" ht="12.7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</row>
    <row r="292" customFormat="false" ht="12.7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</row>
    <row r="293" customFormat="false" ht="12.7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</row>
    <row r="294" customFormat="false" ht="12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</row>
    <row r="295" customFormat="false" ht="12.7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</row>
    <row r="296" customFormat="false" ht="12.7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</row>
    <row r="297" customFormat="false" ht="12.7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</row>
    <row r="298" customFormat="false" ht="12.7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</row>
    <row r="299" customFormat="false" ht="12.7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</row>
    <row r="300" customFormat="false" ht="12.7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</row>
    <row r="301" customFormat="false" ht="12.7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</row>
    <row r="302" customFormat="false" ht="12.7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</row>
    <row r="303" customFormat="false" ht="12.7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</row>
    <row r="304" customFormat="false" ht="12.7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</row>
    <row r="305" customFormat="false" ht="12.7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</row>
    <row r="306" customFormat="false" ht="12.7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</row>
    <row r="307" customFormat="false" ht="12.7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</row>
    <row r="308" customFormat="false" ht="12.7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12.7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</row>
    <row r="310" customFormat="false" ht="12.7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12.7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</row>
    <row r="312" customFormat="false" ht="12.7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</row>
    <row r="313" customFormat="false" ht="12.7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</row>
    <row r="314" customFormat="false" ht="12.7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</row>
    <row r="315" customFormat="false" ht="12.7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</row>
    <row r="316" customFormat="false" ht="12.7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</row>
    <row r="317" customFormat="false" ht="12.7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</row>
    <row r="318" customFormat="false" ht="12.7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</row>
    <row r="319" customFormat="false" ht="12.7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</row>
    <row r="320" customFormat="false" ht="12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</row>
    <row r="321" customFormat="false" ht="1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</row>
    <row r="322" customFormat="false" ht="12.7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</row>
    <row r="323" customFormat="false" ht="12.7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</row>
    <row r="324" customFormat="false" ht="12.7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</row>
    <row r="325" customFormat="false" ht="12.7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</row>
    <row r="326" customFormat="false" ht="12.7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</row>
    <row r="327" customFormat="false" ht="12.7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</row>
    <row r="328" customFormat="false" ht="12.7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</row>
    <row r="329" customFormat="false" ht="12.7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</row>
    <row r="330" customFormat="false" ht="12.7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</row>
    <row r="331" customFormat="false" ht="12.7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12.7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</row>
    <row r="333" customFormat="false" ht="12.7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</row>
    <row r="334" customFormat="false" ht="12.7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</row>
    <row r="335" customFormat="false" ht="12.7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</row>
    <row r="336" customFormat="false" ht="12.7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</row>
    <row r="337" customFormat="false" ht="12.7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</row>
    <row r="338" customFormat="false" ht="12.7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</row>
    <row r="339" customFormat="false" ht="12.7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</row>
    <row r="340" customFormat="false" ht="12.7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</row>
    <row r="341" customFormat="false" ht="12.7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</row>
    <row r="342" customFormat="false" ht="12.7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</row>
    <row r="343" customFormat="false" ht="12.7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</row>
    <row r="344" customFormat="false" ht="12.7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</row>
    <row r="345" customFormat="false" ht="12.7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</row>
    <row r="346" customFormat="false" ht="12.7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</row>
    <row r="347" customFormat="false" ht="12.7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</row>
    <row r="348" customFormat="false" ht="12.7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</row>
    <row r="349" customFormat="false" ht="12.7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</row>
    <row r="350" customFormat="false" ht="12.7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</row>
    <row r="351" customFormat="false" ht="12.7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</row>
    <row r="352" customFormat="false" ht="12.7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</row>
    <row r="353" customFormat="false" ht="12.7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</row>
    <row r="354" customFormat="false" ht="12.7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</row>
    <row r="355" customFormat="false" ht="12.7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</row>
    <row r="356" customFormat="false" ht="12.7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</row>
    <row r="357" customFormat="false" ht="12.7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</row>
    <row r="358" customFormat="false" ht="12.7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</row>
    <row r="359" customFormat="false" ht="12.7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</row>
    <row r="360" customFormat="false" ht="12.7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</row>
    <row r="361" customFormat="false" ht="12.7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</row>
    <row r="362" customFormat="false" ht="12.7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</row>
    <row r="363" customFormat="false" ht="12.75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</row>
    <row r="364" customFormat="false" ht="12.7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</row>
    <row r="365" customFormat="false" ht="12.7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</row>
    <row r="366" customFormat="false" ht="12.7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</row>
    <row r="367" customFormat="false" ht="12.7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</row>
    <row r="368" customFormat="false" ht="12.7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</row>
    <row r="369" customFormat="false" ht="12.7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</row>
    <row r="370" customFormat="false" ht="12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</row>
    <row r="371" customFormat="false" ht="12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</row>
    <row r="372" customFormat="false" ht="12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</row>
    <row r="373" customFormat="false" ht="12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</row>
    <row r="374" customFormat="false" ht="12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</row>
    <row r="375" customFormat="false" ht="12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</row>
    <row r="376" customFormat="false" ht="12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</row>
    <row r="377" customFormat="false" ht="12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</row>
    <row r="378" customFormat="false" ht="12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</row>
    <row r="379" customFormat="false" ht="12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</row>
    <row r="380" customFormat="false" ht="12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</row>
    <row r="381" customFormat="false" ht="12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</row>
    <row r="382" customFormat="false" ht="12.7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</row>
    <row r="383" customFormat="false" ht="12.7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</row>
    <row r="384" customFormat="false" ht="12.7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</row>
    <row r="385" customFormat="false" ht="12.7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</row>
    <row r="386" customFormat="false" ht="12.7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</row>
    <row r="387" customFormat="false" ht="12.7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</row>
    <row r="388" customFormat="false" ht="12.7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</row>
    <row r="389" customFormat="false" ht="12.7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</row>
    <row r="390" customFormat="false" ht="12.7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</row>
    <row r="391" customFormat="false" ht="12.7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</row>
    <row r="392" customFormat="false" ht="12.75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</row>
    <row r="393" customFormat="false" ht="12.7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</row>
    <row r="394" customFormat="false" ht="12.7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</row>
    <row r="395" customFormat="false" ht="12.7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</row>
    <row r="396" customFormat="false" ht="12.7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</row>
    <row r="397" customFormat="false" ht="12.7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</row>
    <row r="398" customFormat="false" ht="12.7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</row>
    <row r="399" customFormat="false" ht="12.7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</row>
    <row r="400" customFormat="false" ht="12.7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</row>
    <row r="401" customFormat="false" ht="12.7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</row>
    <row r="402" customFormat="false" ht="12.7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</row>
    <row r="403" customFormat="false" ht="12.7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</row>
    <row r="404" customFormat="false" ht="12.7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</row>
    <row r="405" customFormat="false" ht="12.7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</row>
    <row r="406" customFormat="false" ht="12.7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</row>
    <row r="407" customFormat="false" ht="12.7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</row>
    <row r="408" customFormat="false" ht="12.7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</row>
    <row r="409" customFormat="false" ht="12.7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</row>
    <row r="410" customFormat="false" ht="12.7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</row>
    <row r="411" customFormat="false" ht="12.7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</row>
    <row r="412" customFormat="false" ht="12.7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</row>
    <row r="413" customFormat="false" ht="12.7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</row>
    <row r="414" customFormat="false" ht="12.7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</row>
    <row r="415" customFormat="false" ht="12.7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</row>
    <row r="416" customFormat="false" ht="12.7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</row>
    <row r="417" customFormat="false" ht="12.7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</row>
    <row r="418" customFormat="false" ht="12.7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</row>
    <row r="419" customFormat="false" ht="12.7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</row>
    <row r="420" customFormat="false" ht="12.7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</row>
    <row r="421" customFormat="false" ht="12.7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</row>
    <row r="422" customFormat="false" ht="12.7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</row>
    <row r="423" customFormat="false" ht="12.7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</row>
    <row r="424" customFormat="false" ht="12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</row>
    <row r="425" customFormat="false" ht="12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</row>
    <row r="426" customFormat="false" ht="12.7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</row>
    <row r="427" customFormat="false" ht="12.7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</row>
    <row r="428" customFormat="false" ht="12.7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</row>
    <row r="429" customFormat="false" ht="12.7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</row>
    <row r="430" customFormat="false" ht="12.75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</row>
    <row r="431" customFormat="false" ht="12.7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</row>
    <row r="432" customFormat="false" ht="12.7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</row>
    <row r="433" customFormat="false" ht="12.7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</row>
    <row r="434" customFormat="false" ht="12.7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</row>
    <row r="435" customFormat="false" ht="12.7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</row>
    <row r="436" customFormat="false" ht="12.7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</row>
    <row r="437" customFormat="false" ht="12.7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</row>
    <row r="438" customFormat="false" ht="12.7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</row>
    <row r="439" customFormat="false" ht="12.7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</row>
    <row r="440" customFormat="false" ht="12.7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</row>
    <row r="441" customFormat="false" ht="12.7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</row>
    <row r="442" customFormat="false" ht="12.7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</row>
    <row r="443" customFormat="false" ht="12.7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</row>
    <row r="444" customFormat="false" ht="12.7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</row>
    <row r="445" customFormat="false" ht="12.7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</row>
    <row r="446" customFormat="false" ht="12.7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</row>
    <row r="447" customFormat="false" ht="12.7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</row>
    <row r="448" customFormat="false" ht="12.7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</row>
    <row r="449" customFormat="false" ht="12.7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</row>
    <row r="450" customFormat="false" ht="12.7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</row>
    <row r="451" customFormat="false" ht="12.7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</row>
    <row r="452" customFormat="false" ht="12.7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</row>
    <row r="453" customFormat="false" ht="12.7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</row>
    <row r="454" customFormat="false" ht="12.7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</row>
    <row r="455" customFormat="false" ht="12.7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</row>
    <row r="456" customFormat="false" ht="12.7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</row>
    <row r="457" customFormat="false" ht="12.7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</row>
    <row r="458" customFormat="false" ht="12.7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</row>
    <row r="459" customFormat="false" ht="12.7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</row>
    <row r="460" customFormat="false" ht="12.7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</row>
    <row r="461" customFormat="false" ht="12.7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</row>
    <row r="462" customFormat="false" ht="12.7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</row>
    <row r="463" customFormat="false" ht="12.7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</row>
    <row r="464" customFormat="false" ht="12.7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</row>
    <row r="465" customFormat="false" ht="12.7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</row>
    <row r="466" customFormat="false" ht="12.7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</row>
    <row r="467" customFormat="false" ht="12.7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</row>
    <row r="468" customFormat="false" ht="12.7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</row>
    <row r="469" customFormat="false" ht="12.7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</row>
    <row r="470" customFormat="false" ht="12.7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</row>
    <row r="471" customFormat="false" ht="12.7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</row>
    <row r="472" customFormat="false" ht="12.7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</row>
    <row r="473" customFormat="false" ht="12.7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</row>
    <row r="474" customFormat="false" ht="12.7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</row>
    <row r="475" customFormat="false" ht="12.7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</row>
    <row r="476" customFormat="false" ht="12.7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</row>
    <row r="477" customFormat="false" ht="12.7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</row>
    <row r="478" customFormat="false" ht="12.7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</row>
    <row r="479" customFormat="false" ht="12.7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</row>
    <row r="480" customFormat="false" ht="12.7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</row>
    <row r="481" customFormat="false" ht="12.7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</row>
    <row r="482" customFormat="false" ht="12.7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</row>
    <row r="483" customFormat="false" ht="12.7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</row>
    <row r="484" customFormat="false" ht="12.7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</row>
    <row r="485" customFormat="false" ht="12.7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</row>
    <row r="486" customFormat="false" ht="12.7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</row>
    <row r="487" customFormat="false" ht="12.7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</row>
    <row r="488" customFormat="false" ht="12.7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</row>
    <row r="489" customFormat="false" ht="12.7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</row>
    <row r="490" customFormat="false" ht="12.7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</row>
    <row r="491" customFormat="false" ht="12.7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</row>
    <row r="492" customFormat="false" ht="12.7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</row>
    <row r="493" customFormat="false" ht="12.7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</row>
    <row r="494" customFormat="false" ht="12.7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</row>
    <row r="495" customFormat="false" ht="12.7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</row>
    <row r="496" customFormat="false" ht="12.7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</row>
    <row r="497" customFormat="false" ht="12.7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</row>
    <row r="498" customFormat="false" ht="12.7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</row>
    <row r="499" customFormat="false" ht="12.7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</row>
    <row r="500" customFormat="false" ht="12.7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</row>
    <row r="501" customFormat="false" ht="12.7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</row>
    <row r="502" customFormat="false" ht="12.7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</row>
    <row r="503" customFormat="false" ht="12.7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</row>
    <row r="504" customFormat="false" ht="12.7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</row>
    <row r="505" customFormat="false" ht="12.7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</row>
    <row r="506" customFormat="false" ht="12.7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</row>
    <row r="507" customFormat="false" ht="12.7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</row>
    <row r="508" customFormat="false" ht="12.7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</row>
    <row r="509" customFormat="false" ht="12.7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</row>
    <row r="510" customFormat="false" ht="12.7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</row>
    <row r="511" customFormat="false" ht="12.7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</row>
    <row r="512" customFormat="false" ht="12.7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</row>
    <row r="513" customFormat="false" ht="12.7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</row>
    <row r="514" customFormat="false" ht="12.7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</row>
    <row r="515" customFormat="false" ht="12.7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</row>
    <row r="516" customFormat="false" ht="12.7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</row>
    <row r="517" customFormat="false" ht="12.7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</row>
    <row r="518" customFormat="false" ht="12.7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</row>
    <row r="519" customFormat="false" ht="12.7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</row>
    <row r="520" customFormat="false" ht="12.7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</row>
    <row r="521" customFormat="false" ht="12.7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</row>
    <row r="522" customFormat="false" ht="12.7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</row>
    <row r="523" customFormat="false" ht="12.7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</row>
    <row r="524" customFormat="false" ht="12.7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</row>
    <row r="525" customFormat="false" ht="12.7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</row>
    <row r="526" customFormat="false" ht="12.7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</row>
    <row r="527" customFormat="false" ht="12.7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</row>
    <row r="528" customFormat="false" ht="12.7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</row>
    <row r="529" customFormat="false" ht="12.7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</row>
    <row r="530" customFormat="false" ht="12.7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</row>
    <row r="531" customFormat="false" ht="12.7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</row>
    <row r="532" customFormat="false" ht="12.7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</row>
    <row r="533" customFormat="false" ht="12.7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</row>
    <row r="534" customFormat="false" ht="12.7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</row>
    <row r="535" customFormat="false" ht="12.7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</row>
    <row r="536" customFormat="false" ht="12.7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</row>
    <row r="537" customFormat="false" ht="12.7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</row>
    <row r="538" customFormat="false" ht="12.7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</row>
    <row r="539" customFormat="false" ht="12.7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</row>
    <row r="540" customFormat="false" ht="12.7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</row>
    <row r="541" customFormat="false" ht="12.7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</row>
    <row r="542" customFormat="false" ht="12.7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</row>
    <row r="543" customFormat="false" ht="12.7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</row>
    <row r="544" customFormat="false" ht="12.7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</row>
    <row r="545" customFormat="false" ht="12.7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</row>
    <row r="546" customFormat="false" ht="12.7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</row>
    <row r="547" customFormat="false" ht="12.7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</row>
    <row r="548" customFormat="false" ht="12.7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</row>
    <row r="549" customFormat="false" ht="12.7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</row>
    <row r="550" customFormat="false" ht="12.7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</row>
    <row r="551" customFormat="false" ht="12.7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</row>
    <row r="552" customFormat="false" ht="12.7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</row>
    <row r="553" customFormat="false" ht="12.7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</row>
    <row r="554" customFormat="false" ht="12.7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</row>
    <row r="555" customFormat="false" ht="12.7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</row>
    <row r="556" customFormat="false" ht="12.7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</row>
    <row r="557" customFormat="false" ht="12.7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</row>
    <row r="558" customFormat="false" ht="12.7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</row>
    <row r="559" customFormat="false" ht="12.7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</row>
    <row r="560" customFormat="false" ht="12.7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</row>
    <row r="561" customFormat="false" ht="12.7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</row>
    <row r="562" customFormat="false" ht="12.7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</row>
    <row r="563" customFormat="false" ht="12.7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</row>
    <row r="564" customFormat="false" ht="12.7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</row>
    <row r="565" customFormat="false" ht="12.7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</row>
    <row r="566" customFormat="false" ht="12.7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</row>
    <row r="567" customFormat="false" ht="12.7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</row>
    <row r="568" customFormat="false" ht="12.7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</row>
    <row r="569" customFormat="false" ht="12.7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</row>
    <row r="570" customFormat="false" ht="12.7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</row>
    <row r="571" customFormat="false" ht="12.7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</row>
    <row r="572" customFormat="false" ht="12.7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</row>
    <row r="573" customFormat="false" ht="12.7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</row>
    <row r="574" customFormat="false" ht="12.7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</row>
    <row r="575" customFormat="false" ht="12.7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</row>
    <row r="576" customFormat="false" ht="12.7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</row>
    <row r="577" customFormat="false" ht="12.7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</row>
    <row r="578" customFormat="false" ht="12.7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</row>
    <row r="579" customFormat="false" ht="12.7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</row>
    <row r="580" customFormat="false" ht="12.7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</row>
    <row r="581" customFormat="false" ht="12.7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</row>
    <row r="582" customFormat="false" ht="12.7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</row>
    <row r="583" customFormat="false" ht="12.7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</row>
    <row r="584" customFormat="false" ht="12.7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</row>
    <row r="585" customFormat="false" ht="12.7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</row>
    <row r="586" customFormat="false" ht="12.7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</row>
    <row r="587" customFormat="false" ht="12.7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</row>
    <row r="588" customFormat="false" ht="12.7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</row>
    <row r="589" customFormat="false" ht="12.7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</row>
    <row r="590" customFormat="false" ht="12.7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</row>
    <row r="591" customFormat="false" ht="12.7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</row>
    <row r="592" customFormat="false" ht="12.7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</row>
    <row r="593" customFormat="false" ht="12.7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</row>
    <row r="594" customFormat="false" ht="12.7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</row>
    <row r="595" customFormat="false" ht="12.7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</row>
    <row r="596" customFormat="false" ht="12.7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</row>
    <row r="597" customFormat="false" ht="12.7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</row>
    <row r="598" customFormat="false" ht="12.7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</row>
    <row r="599" customFormat="false" ht="12.7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</row>
    <row r="600" customFormat="false" ht="12.7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</row>
    <row r="601" customFormat="false" ht="12.7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</row>
    <row r="602" customFormat="false" ht="12.7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</row>
    <row r="603" customFormat="false" ht="12.7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</row>
    <row r="604" customFormat="false" ht="12.7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</row>
    <row r="605" customFormat="false" ht="12.7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</row>
    <row r="606" customFormat="false" ht="12.7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</row>
    <row r="607" customFormat="false" ht="12.7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</row>
    <row r="608" customFormat="false" ht="12.7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</row>
    <row r="609" customFormat="false" ht="12.7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</row>
    <row r="610" customFormat="false" ht="12.7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</row>
    <row r="611" customFormat="false" ht="12.7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</row>
    <row r="612" customFormat="false" ht="12.7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</row>
    <row r="613" customFormat="false" ht="12.7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</row>
    <row r="614" customFormat="false" ht="12.7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</row>
    <row r="615" customFormat="false" ht="12.7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</row>
    <row r="616" customFormat="false" ht="12.7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</row>
    <row r="617" customFormat="false" ht="12.7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</row>
    <row r="618" customFormat="false" ht="12.7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</row>
    <row r="619" customFormat="false" ht="12.7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</row>
    <row r="620" customFormat="false" ht="12.7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</row>
    <row r="621" customFormat="false" ht="12.7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</row>
    <row r="622" customFormat="false" ht="12.7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</row>
    <row r="623" customFormat="false" ht="12.7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</row>
    <row r="624" customFormat="false" ht="12.7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</row>
    <row r="625" customFormat="false" ht="12.7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</row>
    <row r="626" customFormat="false" ht="12.7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</row>
    <row r="627" customFormat="false" ht="12.7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</row>
    <row r="628" customFormat="false" ht="12.7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</row>
    <row r="629" customFormat="false" ht="12.7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</row>
    <row r="630" customFormat="false" ht="12.7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</row>
    <row r="631" customFormat="false" ht="12.7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</row>
    <row r="632" customFormat="false" ht="12.7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</row>
    <row r="633" customFormat="false" ht="12.7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</row>
    <row r="634" customFormat="false" ht="12.7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</row>
    <row r="635" customFormat="false" ht="12.7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</row>
    <row r="636" customFormat="false" ht="12.7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</row>
    <row r="637" customFormat="false" ht="12.7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</row>
    <row r="638" customFormat="false" ht="12.7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</row>
    <row r="639" customFormat="false" ht="12.7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</row>
    <row r="640" customFormat="false" ht="12.7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</row>
    <row r="641" customFormat="false" ht="12.7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</row>
    <row r="642" customFormat="false" ht="12.7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</row>
    <row r="643" customFormat="false" ht="12.7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</row>
    <row r="644" customFormat="false" ht="12.7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</row>
    <row r="645" customFormat="false" ht="12.7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</row>
    <row r="646" customFormat="false" ht="12.7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</row>
    <row r="647" customFormat="false" ht="12.7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</row>
    <row r="648" customFormat="false" ht="12.7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</row>
    <row r="649" customFormat="false" ht="12.7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</row>
    <row r="650" customFormat="false" ht="12.7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</row>
    <row r="651" customFormat="false" ht="12.7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</row>
    <row r="652" customFormat="false" ht="12.7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</row>
    <row r="653" customFormat="false" ht="12.7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</row>
    <row r="654" customFormat="false" ht="12.7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</row>
    <row r="655" customFormat="false" ht="12.7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</row>
    <row r="656" customFormat="false" ht="12.7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</row>
    <row r="657" customFormat="false" ht="12.7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</row>
    <row r="658" customFormat="false" ht="12.75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</row>
    <row r="659" customFormat="false" ht="12.75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</row>
    <row r="660" customFormat="false" ht="12.75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</row>
    <row r="661" customFormat="false" ht="12.75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</row>
    <row r="662" customFormat="false" ht="12.75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</row>
    <row r="663" customFormat="false" ht="12.75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</row>
    <row r="664" customFormat="false" ht="12.75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</row>
    <row r="665" customFormat="false" ht="12.75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</row>
    <row r="666" customFormat="false" ht="12.75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</row>
    <row r="667" customFormat="false" ht="12.75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</row>
    <row r="668" customFormat="false" ht="12.75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</row>
    <row r="669" customFormat="false" ht="12.75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</row>
    <row r="670" customFormat="false" ht="12.7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</row>
    <row r="671" customFormat="false" ht="12.75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</row>
    <row r="672" customFormat="false" ht="12.75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</row>
    <row r="673" customFormat="false" ht="12.75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</row>
    <row r="674" customFormat="false" ht="12.75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</row>
    <row r="675" customFormat="false" ht="12.75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</row>
    <row r="676" customFormat="false" ht="12.75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</row>
    <row r="677" customFormat="false" ht="12.75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</row>
    <row r="678" customFormat="false" ht="12.75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</row>
    <row r="679" customFormat="false" ht="12.75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</row>
    <row r="680" customFormat="false" ht="12.75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</row>
    <row r="681" customFormat="false" ht="12.75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</row>
    <row r="682" customFormat="false" ht="12.75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</row>
    <row r="683" customFormat="false" ht="12.75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</row>
    <row r="684" customFormat="false" ht="12.75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</row>
    <row r="685" customFormat="false" ht="12.75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</row>
    <row r="686" customFormat="false" ht="12.75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</row>
    <row r="687" customFormat="false" ht="12.75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</row>
    <row r="688" customFormat="false" ht="12.75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</row>
    <row r="689" customFormat="false" ht="12.75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</row>
    <row r="690" customFormat="false" ht="12.75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</row>
    <row r="691" customFormat="false" ht="12.75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</row>
    <row r="692" customFormat="false" ht="12.75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</row>
    <row r="693" customFormat="false" ht="12.75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</row>
    <row r="694" customFormat="false" ht="12.75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</row>
    <row r="695" customFormat="false" ht="12.75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</row>
    <row r="696" customFormat="false" ht="12.75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</row>
    <row r="697" customFormat="false" ht="12.75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</row>
    <row r="698" customFormat="false" ht="12.75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</row>
    <row r="699" customFormat="false" ht="12.75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</row>
    <row r="700" customFormat="false" ht="12.75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</row>
    <row r="701" customFormat="false" ht="12.7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</row>
    <row r="702" customFormat="false" ht="12.75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</row>
    <row r="703" customFormat="false" ht="12.75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</row>
    <row r="704" customFormat="false" ht="12.75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</row>
    <row r="705" customFormat="false" ht="12.75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</row>
    <row r="706" customFormat="false" ht="12.75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</row>
    <row r="707" customFormat="false" ht="12.75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</row>
    <row r="708" customFormat="false" ht="12.75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</row>
    <row r="709" customFormat="false" ht="12.75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</row>
    <row r="710" customFormat="false" ht="12.75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</row>
    <row r="711" customFormat="false" ht="12.75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</row>
    <row r="712" customFormat="false" ht="12.75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</row>
    <row r="713" customFormat="false" ht="12.75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</row>
    <row r="714" customFormat="false" ht="12.75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</row>
    <row r="715" customFormat="false" ht="12.75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</row>
    <row r="716" customFormat="false" ht="12.75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</row>
    <row r="717" customFormat="false" ht="12.75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</row>
    <row r="718" customFormat="false" ht="12.75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</row>
    <row r="719" customFormat="false" ht="12.75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</row>
    <row r="720" customFormat="false" ht="12.75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</row>
    <row r="721" customFormat="false" ht="12.7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</row>
    <row r="722" customFormat="false" ht="12.75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</row>
    <row r="723" customFormat="false" ht="12.75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</row>
    <row r="724" customFormat="false" ht="12.75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</row>
    <row r="725" customFormat="false" ht="12.75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</row>
    <row r="726" customFormat="false" ht="12.75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</row>
    <row r="727" customFormat="false" ht="12.75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</row>
    <row r="728" customFormat="false" ht="12.75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</row>
    <row r="729" customFormat="false" ht="12.75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</row>
    <row r="730" customFormat="false" ht="12.75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</row>
    <row r="731" customFormat="false" ht="12.75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</row>
    <row r="732" customFormat="false" ht="12.75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</row>
    <row r="733" customFormat="false" ht="12.75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</row>
    <row r="734" customFormat="false" ht="12.75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</row>
    <row r="735" customFormat="false" ht="12.75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</row>
    <row r="736" customFormat="false" ht="12.75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</row>
    <row r="737" customFormat="false" ht="12.7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</row>
    <row r="738" customFormat="false" ht="12.75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</row>
    <row r="739" customFormat="false" ht="12.75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</row>
    <row r="740" customFormat="false" ht="12.75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</row>
    <row r="741" customFormat="false" ht="12.75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</row>
    <row r="742" customFormat="false" ht="12.75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</row>
    <row r="743" customFormat="false" ht="12.75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</row>
    <row r="744" customFormat="false" ht="12.75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</row>
    <row r="745" customFormat="false" ht="12.75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</row>
    <row r="746" customFormat="false" ht="12.75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</row>
    <row r="747" customFormat="false" ht="12.75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</row>
    <row r="748" customFormat="false" ht="12.75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</row>
    <row r="749" customFormat="false" ht="12.75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</row>
    <row r="750" customFormat="false" ht="12.75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</row>
    <row r="751" customFormat="false" ht="12.75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</row>
    <row r="752" customFormat="false" ht="12.75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</row>
    <row r="753" customFormat="false" ht="12.75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</row>
    <row r="754" customFormat="false" ht="12.75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</row>
    <row r="755" customFormat="false" ht="12.75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</row>
    <row r="756" customFormat="false" ht="12.75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</row>
    <row r="757" customFormat="false" ht="12.75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</row>
    <row r="758" customFormat="false" ht="12.75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</row>
    <row r="759" customFormat="false" ht="12.7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</row>
    <row r="760" customFormat="false" ht="12.75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</row>
    <row r="761" customFormat="false" ht="12.75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</row>
    <row r="762" customFormat="false" ht="12.75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</row>
    <row r="763" customFormat="false" ht="12.75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</row>
    <row r="764" customFormat="false" ht="12.75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</row>
    <row r="765" customFormat="false" ht="12.75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</row>
    <row r="766" customFormat="false" ht="12.75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</row>
    <row r="767" customFormat="false" ht="12.75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</row>
    <row r="768" customFormat="false" ht="12.75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</row>
    <row r="769" customFormat="false" ht="12.75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</row>
    <row r="770" customFormat="false" ht="12.75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</row>
    <row r="771" customFormat="false" ht="12.75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</row>
    <row r="772" customFormat="false" ht="12.75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</row>
    <row r="773" customFormat="false" ht="12.75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</row>
    <row r="774" customFormat="false" ht="12.75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</row>
    <row r="775" customFormat="false" ht="12.75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</row>
    <row r="776" customFormat="false" ht="12.75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</row>
    <row r="777" customFormat="false" ht="12.75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</row>
    <row r="778" customFormat="false" ht="12.75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</row>
    <row r="779" customFormat="false" ht="12.75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</row>
    <row r="780" customFormat="false" ht="12.75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</row>
    <row r="781" customFormat="false" ht="12.75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</row>
    <row r="782" customFormat="false" ht="12.75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</row>
    <row r="783" customFormat="false" ht="12.75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</row>
    <row r="784" customFormat="false" ht="12.75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</row>
    <row r="785" customFormat="false" ht="12.75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</row>
    <row r="786" customFormat="false" ht="12.7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</row>
    <row r="787" customFormat="false" ht="12.75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</row>
    <row r="788" customFormat="false" ht="12.75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</row>
    <row r="789" customFormat="false" ht="12.75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</row>
    <row r="790" customFormat="false" ht="12.75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</row>
    <row r="791" customFormat="false" ht="12.75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</row>
    <row r="792" customFormat="false" ht="12.75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</row>
    <row r="793" customFormat="false" ht="12.75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</row>
    <row r="794" customFormat="false" ht="12.75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</row>
    <row r="795" customFormat="false" ht="12.75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</row>
    <row r="796" customFormat="false" ht="12.75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</row>
    <row r="797" customFormat="false" ht="12.75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</row>
    <row r="798" customFormat="false" ht="12.75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</row>
    <row r="799" customFormat="false" ht="12.75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</row>
    <row r="800" customFormat="false" ht="12.75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</row>
    <row r="801" customFormat="false" ht="12.75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</row>
    <row r="802" customFormat="false" ht="12.7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</row>
    <row r="803" customFormat="false" ht="12.75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</row>
    <row r="804" customFormat="false" ht="12.75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</row>
    <row r="805" customFormat="false" ht="12.75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</row>
    <row r="806" customFormat="false" ht="12.75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</row>
    <row r="807" customFormat="false" ht="12.7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</row>
    <row r="808" customFormat="false" ht="12.75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</row>
    <row r="809" customFormat="false" ht="12.75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</row>
    <row r="810" customFormat="false" ht="12.75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</row>
    <row r="811" customFormat="false" ht="12.75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</row>
    <row r="812" customFormat="false" ht="12.75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</row>
    <row r="813" customFormat="false" ht="12.75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</row>
    <row r="814" customFormat="false" ht="12.75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</row>
    <row r="815" customFormat="false" ht="12.75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</row>
    <row r="816" customFormat="false" ht="12.75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</row>
    <row r="817" customFormat="false" ht="12.75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</row>
    <row r="818" customFormat="false" ht="12.75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</row>
    <row r="819" customFormat="false" ht="12.75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</row>
    <row r="820" customFormat="false" ht="12.75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</row>
    <row r="821" customFormat="false" ht="12.75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</row>
    <row r="822" customFormat="false" ht="12.75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</row>
    <row r="823" customFormat="false" ht="12.75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</row>
    <row r="824" customFormat="false" ht="12.75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</row>
    <row r="825" customFormat="false" ht="12.75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</row>
    <row r="826" customFormat="false" ht="12.75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</row>
    <row r="827" customFormat="false" ht="12.75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</row>
    <row r="828" customFormat="false" ht="12.75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</row>
    <row r="829" customFormat="false" ht="12.75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</row>
    <row r="830" customFormat="false" ht="12.75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</row>
    <row r="831" customFormat="false" ht="12.75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</row>
    <row r="832" customFormat="false" ht="12.75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</row>
    <row r="833" customFormat="false" ht="12.75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</row>
    <row r="834" customFormat="false" ht="12.75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</row>
    <row r="835" customFormat="false" ht="12.75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</row>
    <row r="836" customFormat="false" ht="12.75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</row>
    <row r="837" customFormat="false" ht="12.75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</row>
    <row r="838" customFormat="false" ht="12.75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</row>
    <row r="839" customFormat="false" ht="12.75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</row>
    <row r="840" customFormat="false" ht="12.75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</row>
    <row r="841" customFormat="false" ht="12.75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</row>
    <row r="842" customFormat="false" ht="12.75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</row>
    <row r="843" customFormat="false" ht="12.75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</row>
    <row r="844" customFormat="false" ht="12.75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</row>
    <row r="845" customFormat="false" ht="12.7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</row>
    <row r="846" customFormat="false" ht="12.75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</row>
    <row r="847" customFormat="false" ht="12.75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</row>
    <row r="848" customFormat="false" ht="12.7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</row>
    <row r="849" customFormat="false" ht="12.75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</row>
    <row r="850" customFormat="false" ht="12.75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</row>
    <row r="851" customFormat="false" ht="12.75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</row>
    <row r="852" customFormat="false" ht="12.75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</row>
    <row r="853" customFormat="false" ht="12.75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</row>
    <row r="854" customFormat="false" ht="12.75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</row>
    <row r="855" customFormat="false" ht="12.75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</row>
    <row r="856" customFormat="false" ht="12.7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</row>
    <row r="857" customFormat="false" ht="12.75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</row>
    <row r="858" customFormat="false" ht="12.75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</row>
    <row r="859" customFormat="false" ht="12.75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</row>
    <row r="860" customFormat="false" ht="12.75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</row>
    <row r="861" customFormat="false" ht="12.75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</row>
    <row r="862" customFormat="false" ht="12.75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</row>
    <row r="863" customFormat="false" ht="12.75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</row>
    <row r="864" customFormat="false" ht="12.75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</row>
    <row r="865" customFormat="false" ht="12.75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</row>
    <row r="866" customFormat="false" ht="12.75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</row>
    <row r="867" customFormat="false" ht="12.75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</row>
    <row r="868" customFormat="false" ht="12.75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</row>
    <row r="869" customFormat="false" ht="12.75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</row>
    <row r="870" customFormat="false" ht="12.75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</row>
    <row r="871" customFormat="false" ht="12.7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</row>
    <row r="872" customFormat="false" ht="12.75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</row>
    <row r="873" customFormat="false" ht="12.75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</row>
    <row r="874" customFormat="false" ht="12.75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</row>
    <row r="875" customFormat="false" ht="12.75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</row>
    <row r="876" customFormat="false" ht="12.75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</row>
    <row r="877" customFormat="false" ht="12.75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</row>
    <row r="878" customFormat="false" ht="12.75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</row>
    <row r="879" customFormat="false" ht="12.75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</row>
    <row r="880" customFormat="false" ht="12.75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</row>
    <row r="881" customFormat="false" ht="12.75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</row>
    <row r="882" customFormat="false" ht="12.75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</row>
    <row r="883" customFormat="false" ht="12.75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</row>
    <row r="884" customFormat="false" ht="12.75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</row>
    <row r="885" customFormat="false" ht="12.75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</row>
    <row r="886" customFormat="false" ht="12.75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</row>
    <row r="887" customFormat="false" ht="12.75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</row>
    <row r="888" customFormat="false" ht="12.75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</row>
    <row r="889" customFormat="false" ht="12.75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</row>
    <row r="890" customFormat="false" ht="12.75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</row>
    <row r="891" customFormat="false" ht="12.75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</row>
    <row r="892" customFormat="false" ht="12.75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</row>
    <row r="893" customFormat="false" ht="12.75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</row>
    <row r="894" customFormat="false" ht="12.75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</row>
    <row r="895" customFormat="false" ht="12.75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</row>
    <row r="896" customFormat="false" ht="12.75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</row>
    <row r="897" customFormat="false" ht="12.75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</row>
    <row r="898" customFormat="false" ht="12.75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</row>
    <row r="899" customFormat="false" ht="12.75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</row>
    <row r="900" customFormat="false" ht="12.75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</row>
    <row r="901" customFormat="false" ht="12.75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</row>
    <row r="902" customFormat="false" ht="12.75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</row>
    <row r="903" customFormat="false" ht="12.75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</row>
    <row r="904" customFormat="false" ht="12.75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</row>
    <row r="905" customFormat="false" ht="12.75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</row>
    <row r="906" customFormat="false" ht="12.75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</row>
    <row r="907" customFormat="false" ht="12.75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</row>
    <row r="908" customFormat="false" ht="12.75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</row>
    <row r="909" customFormat="false" ht="12.75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</row>
    <row r="910" customFormat="false" ht="12.75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</row>
    <row r="911" customFormat="false" ht="12.75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</row>
    <row r="912" customFormat="false" ht="12.75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</row>
    <row r="913" customFormat="false" ht="12.75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</row>
    <row r="914" customFormat="false" ht="12.75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</row>
    <row r="915" customFormat="false" ht="12.75" hidden="false" customHeight="tru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</row>
    <row r="916" customFormat="false" ht="12.75" hidden="false" customHeight="tru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</row>
    <row r="917" customFormat="false" ht="12.75" hidden="false" customHeight="tru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</row>
    <row r="918" customFormat="false" ht="12.75" hidden="false" customHeight="tru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</row>
    <row r="919" customFormat="false" ht="12.75" hidden="false" customHeight="tru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</row>
    <row r="920" customFormat="false" ht="12.75" hidden="false" customHeight="tru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</row>
    <row r="921" customFormat="false" ht="12.75" hidden="false" customHeight="tru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</row>
    <row r="922" customFormat="false" ht="12.75" hidden="false" customHeight="tru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</row>
    <row r="923" customFormat="false" ht="12.75" hidden="false" customHeight="tru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</row>
    <row r="924" customFormat="false" ht="12.75" hidden="false" customHeight="tru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</row>
    <row r="925" customFormat="false" ht="12.75" hidden="false" customHeight="tru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</row>
    <row r="926" customFormat="false" ht="12.75" hidden="false" customHeight="tru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</row>
    <row r="927" customFormat="false" ht="12.75" hidden="false" customHeight="tru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</row>
    <row r="928" customFormat="false" ht="12.75" hidden="false" customHeight="tru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</row>
    <row r="929" customFormat="false" ht="12.75" hidden="false" customHeight="tru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</row>
    <row r="930" customFormat="false" ht="12.75" hidden="false" customHeight="tru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</row>
    <row r="931" customFormat="false" ht="12.75" hidden="false" customHeight="tru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</row>
    <row r="932" customFormat="false" ht="12.75" hidden="false" customHeight="tru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</row>
    <row r="933" customFormat="false" ht="12.75" hidden="false" customHeight="tru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</row>
    <row r="934" customFormat="false" ht="12.75" hidden="false" customHeight="tru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</row>
    <row r="935" customFormat="false" ht="12.75" hidden="false" customHeight="tru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</row>
    <row r="936" customFormat="false" ht="12.75" hidden="false" customHeight="tru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</row>
    <row r="937" customFormat="false" ht="12.75" hidden="false" customHeight="tru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</row>
    <row r="938" customFormat="false" ht="12.75" hidden="false" customHeight="tru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</row>
    <row r="939" customFormat="false" ht="12.75" hidden="false" customHeight="tru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</row>
    <row r="940" customFormat="false" ht="12.75" hidden="false" customHeight="tru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</row>
    <row r="941" customFormat="false" ht="12.75" hidden="false" customHeight="tru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</row>
    <row r="942" customFormat="false" ht="12.75" hidden="false" customHeight="tru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</row>
    <row r="943" customFormat="false" ht="12.75" hidden="false" customHeight="tru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</row>
    <row r="944" customFormat="false" ht="12.75" hidden="false" customHeight="tru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</row>
    <row r="945" customFormat="false" ht="12.75" hidden="false" customHeight="tru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</row>
    <row r="946" customFormat="false" ht="12.75" hidden="false" customHeight="tru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</row>
    <row r="947" customFormat="false" ht="12.75" hidden="false" customHeight="tru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</row>
    <row r="948" customFormat="false" ht="12.75" hidden="false" customHeight="tru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</row>
    <row r="949" customFormat="false" ht="12.75" hidden="false" customHeight="tru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</row>
    <row r="950" customFormat="false" ht="12.75" hidden="false" customHeight="tru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</row>
    <row r="951" customFormat="false" ht="12.75" hidden="false" customHeight="tru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</row>
    <row r="952" customFormat="false" ht="12.75" hidden="false" customHeight="tru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</row>
    <row r="953" customFormat="false" ht="12.75" hidden="false" customHeight="tru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</row>
    <row r="954" customFormat="false" ht="12.75" hidden="false" customHeight="tru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</row>
    <row r="955" customFormat="false" ht="12.75" hidden="false" customHeight="tru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</row>
    <row r="956" customFormat="false" ht="12.75" hidden="false" customHeight="tru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</row>
    <row r="957" customFormat="false" ht="12.75" hidden="false" customHeight="tru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</row>
    <row r="958" customFormat="false" ht="12.75" hidden="false" customHeight="tru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</row>
    <row r="959" customFormat="false" ht="12.75" hidden="false" customHeight="tru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</row>
    <row r="960" customFormat="false" ht="12.75" hidden="false" customHeight="tru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</row>
    <row r="961" customFormat="false" ht="12.75" hidden="false" customHeight="tru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</row>
    <row r="962" customFormat="false" ht="12.75" hidden="false" customHeight="tru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</row>
    <row r="963" customFormat="false" ht="12.75" hidden="false" customHeight="tru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</row>
    <row r="964" customFormat="false" ht="12.75" hidden="false" customHeight="tru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</row>
    <row r="965" customFormat="false" ht="12.75" hidden="false" customHeight="tru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</row>
    <row r="966" customFormat="false" ht="12.75" hidden="false" customHeight="tru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</row>
    <row r="967" customFormat="false" ht="12.75" hidden="false" customHeight="tru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</row>
    <row r="968" customFormat="false" ht="12.75" hidden="false" customHeight="tru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</row>
    <row r="969" customFormat="false" ht="12.75" hidden="false" customHeight="tru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</row>
    <row r="970" customFormat="false" ht="12.75" hidden="false" customHeight="tru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</row>
    <row r="971" customFormat="false" ht="12.75" hidden="false" customHeight="tru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</row>
    <row r="972" customFormat="false" ht="12.75" hidden="false" customHeight="tru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</row>
    <row r="973" customFormat="false" ht="12.75" hidden="false" customHeight="tru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</row>
    <row r="974" customFormat="false" ht="12.75" hidden="false" customHeight="tru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</row>
    <row r="975" customFormat="false" ht="12.75" hidden="false" customHeight="tru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</row>
    <row r="976" customFormat="false" ht="12.75" hidden="false" customHeight="tru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</row>
    <row r="977" customFormat="false" ht="12.75" hidden="false" customHeight="tru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</row>
    <row r="978" customFormat="false" ht="12.75" hidden="false" customHeight="tru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</row>
    <row r="979" customFormat="false" ht="12.75" hidden="false" customHeight="tru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</row>
    <row r="980" customFormat="false" ht="12.75" hidden="false" customHeight="tru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</row>
    <row r="981" customFormat="false" ht="12.75" hidden="false" customHeight="tru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</row>
    <row r="982" customFormat="false" ht="12.75" hidden="false" customHeight="tru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</row>
    <row r="983" customFormat="false" ht="12.75" hidden="false" customHeight="tru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</row>
    <row r="984" customFormat="false" ht="12.75" hidden="false" customHeight="tru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</row>
    <row r="985" customFormat="false" ht="12.75" hidden="false" customHeight="tru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</row>
    <row r="986" customFormat="false" ht="12.75" hidden="false" customHeight="tru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</row>
    <row r="987" customFormat="false" ht="12.75" hidden="false" customHeight="tru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</row>
    <row r="988" customFormat="false" ht="12.75" hidden="false" customHeight="tru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</row>
    <row r="989" customFormat="false" ht="12.75" hidden="false" customHeight="tru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</row>
    <row r="990" customFormat="false" ht="12.75" hidden="false" customHeight="tru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</row>
    <row r="991" customFormat="false" ht="12.75" hidden="false" customHeight="tru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</row>
    <row r="992" customFormat="false" ht="12.75" hidden="false" customHeight="tru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</row>
    <row r="993" customFormat="false" ht="12.75" hidden="false" customHeight="tru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</row>
    <row r="994" customFormat="false" ht="12.75" hidden="false" customHeight="tru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</row>
    <row r="995" customFormat="false" ht="12.75" hidden="false" customHeight="tru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</row>
    <row r="996" customFormat="false" ht="12.75" hidden="false" customHeight="tru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</row>
    <row r="997" customFormat="false" ht="12.75" hidden="false" customHeight="tru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</row>
    <row r="998" customFormat="false" ht="12.75" hidden="false" customHeight="tru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</row>
    <row r="999" customFormat="false" ht="12.75" hidden="false" customHeight="tru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</row>
  </sheetData>
  <mergeCells count="7">
    <mergeCell ref="H2:S2"/>
    <mergeCell ref="D3:F3"/>
    <mergeCell ref="A4:B4"/>
    <mergeCell ref="A5:B5"/>
    <mergeCell ref="A13:B13"/>
    <mergeCell ref="A15:B15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